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98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1184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0" uniqueCount="1191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I (2024-2025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Lê Dương Chiêu</t>
  </si>
  <si>
    <t xml:space="preserve">An</t>
  </si>
  <si>
    <t xml:space="preserve">PTH 506 C</t>
  </si>
  <si>
    <t xml:space="preserve">K26YDR</t>
  </si>
  <si>
    <t xml:space="preserve">Một</t>
  </si>
  <si>
    <t xml:space="preserve">Khương Phùng Vân</t>
  </si>
  <si>
    <t xml:space="preserve">Anh</t>
  </si>
  <si>
    <t xml:space="preserve">Hai</t>
  </si>
  <si>
    <t xml:space="preserve">Nguyễn Quốc</t>
  </si>
  <si>
    <t xml:space="preserve">Ba</t>
  </si>
  <si>
    <t xml:space="preserve">Hồ Nguyễn Vinh</t>
  </si>
  <si>
    <t xml:space="preserve">Ánh</t>
  </si>
  <si>
    <t xml:space="preserve">Bốn</t>
  </si>
  <si>
    <t xml:space="preserve">Phạm Mạnh</t>
  </si>
  <si>
    <t xml:space="preserve">Cường</t>
  </si>
  <si>
    <t xml:space="preserve">Năm</t>
  </si>
  <si>
    <t xml:space="preserve">Phạm Anh</t>
  </si>
  <si>
    <t xml:space="preserve">Đức</t>
  </si>
  <si>
    <t xml:space="preserve">Bảy</t>
  </si>
  <si>
    <t xml:space="preserve">Nguyễn Ngọc Mỹ</t>
  </si>
  <si>
    <t xml:space="preserve">Duyên</t>
  </si>
  <si>
    <t xml:space="preserve">DC</t>
  </si>
  <si>
    <t xml:space="preserve">Đình chỉ</t>
  </si>
  <si>
    <t xml:space="preserve">Nguyễn Ngân</t>
  </si>
  <si>
    <t xml:space="preserve">Hà</t>
  </si>
  <si>
    <t xml:space="preserve">V</t>
  </si>
  <si>
    <t xml:space="preserve">Vắng</t>
  </si>
  <si>
    <t xml:space="preserve">Nguyễn Gia</t>
  </si>
  <si>
    <t xml:space="preserve">Hân</t>
  </si>
  <si>
    <t xml:space="preserve">Không</t>
  </si>
  <si>
    <t xml:space="preserve">Trần Phạm Ngọc</t>
  </si>
  <si>
    <t xml:space="preserve">Hằng</t>
  </si>
  <si>
    <t xml:space="preserve">Nợ LP</t>
  </si>
  <si>
    <t xml:space="preserve">Lê Thị Minh</t>
  </si>
  <si>
    <t xml:space="preserve">Hạnh</t>
  </si>
  <si>
    <t xml:space="preserve">Tám</t>
  </si>
  <si>
    <t xml:space="preserve">Nguyễn Thế</t>
  </si>
  <si>
    <t xml:space="preserve">Hệ</t>
  </si>
  <si>
    <t xml:space="preserve">Nợ HP</t>
  </si>
  <si>
    <t xml:space="preserve">Sáu</t>
  </si>
  <si>
    <t xml:space="preserve">Nguyễn Thị Mỹ</t>
  </si>
  <si>
    <t xml:space="preserve">Hiền</t>
  </si>
  <si>
    <t xml:space="preserve">Chín</t>
  </si>
  <si>
    <t xml:space="preserve">Nguyễn Thái</t>
  </si>
  <si>
    <t xml:space="preserve">Hiệp</t>
  </si>
  <si>
    <t xml:space="preserve">Võ Thị Phúc</t>
  </si>
  <si>
    <t xml:space="preserve">Hiếu</t>
  </si>
  <si>
    <t xml:space="preserve">Một Phẩy Một</t>
  </si>
  <si>
    <t xml:space="preserve">Trần Trung</t>
  </si>
  <si>
    <t xml:space="preserve">Một Phẩy Hai</t>
  </si>
  <si>
    <t xml:space="preserve">Nguyễn Đức</t>
  </si>
  <si>
    <t xml:space="preserve">Hoàng</t>
  </si>
  <si>
    <t xml:space="preserve">Một  Phẩy Ba</t>
  </si>
  <si>
    <t xml:space="preserve">Hưng</t>
  </si>
  <si>
    <t xml:space="preserve">Một  Phẩy Bốn</t>
  </si>
  <si>
    <t xml:space="preserve">Đinh Quý</t>
  </si>
  <si>
    <t xml:space="preserve">Một  Phẩy Năm</t>
  </si>
  <si>
    <t xml:space="preserve">Hoàng Gia</t>
  </si>
  <si>
    <t xml:space="preserve">Khánh</t>
  </si>
  <si>
    <t xml:space="preserve">Một Phẩy Sáu</t>
  </si>
  <si>
    <t xml:space="preserve">Võ Nguyên</t>
  </si>
  <si>
    <t xml:space="preserve">Khôi</t>
  </si>
  <si>
    <t xml:space="preserve">Một  Phẩy Bảy</t>
  </si>
  <si>
    <t xml:space="preserve">Trương Gia</t>
  </si>
  <si>
    <t xml:space="preserve">Linh</t>
  </si>
  <si>
    <t xml:space="preserve">Một Phẩy Tám</t>
  </si>
  <si>
    <t xml:space="preserve">Bùi Đình Khánh</t>
  </si>
  <si>
    <t xml:space="preserve">Một  Phẩy Chín</t>
  </si>
  <si>
    <t xml:space="preserve">Lê Xuân</t>
  </si>
  <si>
    <t xml:space="preserve">Minh</t>
  </si>
  <si>
    <t xml:space="preserve">Hai Phẩy Một</t>
  </si>
  <si>
    <t xml:space="preserve">Phan Nguyễn Ý</t>
  </si>
  <si>
    <t xml:space="preserve">Mỹ</t>
  </si>
  <si>
    <t xml:space="preserve">Hai Phẩy Hai</t>
  </si>
  <si>
    <t xml:space="preserve">Lê Tạ Thanh</t>
  </si>
  <si>
    <t xml:space="preserve">Nga</t>
  </si>
  <si>
    <t xml:space="preserve">Hai  Phẩy Ba</t>
  </si>
  <si>
    <t xml:space="preserve">Phan Thị Kiều</t>
  </si>
  <si>
    <t xml:space="preserve">Hai  Phẩy Bốn</t>
  </si>
  <si>
    <t xml:space="preserve">Ngọc</t>
  </si>
  <si>
    <t xml:space="preserve">Hai Phẩy Năm</t>
  </si>
  <si>
    <t xml:space="preserve">Nguyễn Thị Bích</t>
  </si>
  <si>
    <t xml:space="preserve">Hai Phẩy Sáu</t>
  </si>
  <si>
    <t xml:space="preserve">Trần Đức Phước</t>
  </si>
  <si>
    <t xml:space="preserve">Nguyên</t>
  </si>
  <si>
    <t xml:space="preserve">Hai  Phẩy Bảy</t>
  </si>
  <si>
    <t xml:space="preserve">Phan Thị Thanh</t>
  </si>
  <si>
    <t xml:space="preserve">Nhàn</t>
  </si>
  <si>
    <t xml:space="preserve">Hai Phẩy Tám</t>
  </si>
  <si>
    <t xml:space="preserve">Lê Phạm Quỳnh</t>
  </si>
  <si>
    <t xml:space="preserve">Như</t>
  </si>
  <si>
    <t xml:space="preserve">Hai  Phẩy Chín</t>
  </si>
  <si>
    <t xml:space="preserve">Huỳnh Ngọc</t>
  </si>
  <si>
    <t xml:space="preserve">Ba Phẩy Một</t>
  </si>
  <si>
    <t xml:space="preserve">Nguyễn Thị Hồng</t>
  </si>
  <si>
    <t xml:space="preserve">Nhung</t>
  </si>
  <si>
    <t xml:space="preserve">Ba Phẩy Hai</t>
  </si>
  <si>
    <t xml:space="preserve">Đinh Anh</t>
  </si>
  <si>
    <t xml:space="preserve">Quân</t>
  </si>
  <si>
    <t xml:space="preserve">Ba  Phẩy Ba</t>
  </si>
  <si>
    <t xml:space="preserve">Võ Văn</t>
  </si>
  <si>
    <t xml:space="preserve">Quốc</t>
  </si>
  <si>
    <t xml:space="preserve">Ba  Phẩy Bốn</t>
  </si>
  <si>
    <t xml:space="preserve">Phạm Văn</t>
  </si>
  <si>
    <t xml:space="preserve">Sơn</t>
  </si>
  <si>
    <t xml:space="preserve">Ba  Phẩy Năm</t>
  </si>
  <si>
    <t xml:space="preserve">Lê Đức Anh</t>
  </si>
  <si>
    <t xml:space="preserve">Tài</t>
  </si>
  <si>
    <t xml:space="preserve">Ba  Phẩy Sáu</t>
  </si>
  <si>
    <t xml:space="preserve">Võ Minh</t>
  </si>
  <si>
    <t xml:space="preserve">Ba  Phẩy Bảy</t>
  </si>
  <si>
    <t xml:space="preserve">Nguyễn Hoàng Minh</t>
  </si>
  <si>
    <t xml:space="preserve">Tâm</t>
  </si>
  <si>
    <t xml:space="preserve">Ba  Phẩy Tám</t>
  </si>
  <si>
    <t xml:space="preserve">Chu Minh</t>
  </si>
  <si>
    <t xml:space="preserve">Tân</t>
  </si>
  <si>
    <t xml:space="preserve">Ba  Phẩy Chín</t>
  </si>
  <si>
    <t xml:space="preserve">Võ Thị Phương</t>
  </si>
  <si>
    <t xml:space="preserve">Thảo</t>
  </si>
  <si>
    <t xml:space="preserve">Bốn Phẩy Một</t>
  </si>
  <si>
    <t xml:space="preserve">Dương Duyên</t>
  </si>
  <si>
    <t xml:space="preserve">Bốn Phẩy Hai</t>
  </si>
  <si>
    <t xml:space="preserve">Nguyễn Đăng Nam</t>
  </si>
  <si>
    <t xml:space="preserve">Thi</t>
  </si>
  <si>
    <t xml:space="preserve">Bốn Phẩy Ba</t>
  </si>
  <si>
    <t xml:space="preserve">Hồ Uyên</t>
  </si>
  <si>
    <t xml:space="preserve">Bốn Phẩy Bốn</t>
  </si>
  <si>
    <t xml:space="preserve">Nguyễn Hoàng</t>
  </si>
  <si>
    <t xml:space="preserve">Thiện</t>
  </si>
  <si>
    <t xml:space="preserve">Bốn Phẩy Năm</t>
  </si>
  <si>
    <t xml:space="preserve">Đoàn Hữu</t>
  </si>
  <si>
    <t xml:space="preserve">Thịnh</t>
  </si>
  <si>
    <t xml:space="preserve">Bốn Phẩy Sáu</t>
  </si>
  <si>
    <t xml:space="preserve">Dương Thị</t>
  </si>
  <si>
    <t xml:space="preserve">Thu</t>
  </si>
  <si>
    <t xml:space="preserve">Bốn Phẩy Bảy</t>
  </si>
  <si>
    <t xml:space="preserve">Vũ Nguyễn Hoài</t>
  </si>
  <si>
    <t xml:space="preserve">Thương</t>
  </si>
  <si>
    <t xml:space="preserve">Bốn Phẩy Tám</t>
  </si>
  <si>
    <t xml:space="preserve">Nguyễn Văn</t>
  </si>
  <si>
    <t xml:space="preserve">Toàn</t>
  </si>
  <si>
    <t xml:space="preserve">Bốn Phẩy Chín</t>
  </si>
  <si>
    <t xml:space="preserve">Vũ Huyền</t>
  </si>
  <si>
    <t xml:space="preserve">Trang</t>
  </si>
  <si>
    <t xml:space="preserve">Năm Phẩy Một</t>
  </si>
  <si>
    <t xml:space="preserve">Nguyễn Thị Huyền</t>
  </si>
  <si>
    <t xml:space="preserve">Năm Phẩy Hai</t>
  </si>
  <si>
    <t xml:space="preserve">Lê Anh</t>
  </si>
  <si>
    <t xml:space="preserve">Tuấn</t>
  </si>
  <si>
    <t xml:space="preserve">Năm Phẩy Ba</t>
  </si>
  <si>
    <t xml:space="preserve">Phan Anh</t>
  </si>
  <si>
    <t xml:space="preserve">Năm Phẩy Bốn</t>
  </si>
  <si>
    <t xml:space="preserve">Hồ Sỹ</t>
  </si>
  <si>
    <t xml:space="preserve">Năm Phẩy Năm</t>
  </si>
  <si>
    <t xml:space="preserve">Trần Nguyễn Hoàng</t>
  </si>
  <si>
    <t xml:space="preserve">Uyên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TRƯỜNG ĐH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Tòa nhà F- 511</t>
  </si>
  <si>
    <t xml:space="preserve">209 Phan Thanh</t>
  </si>
  <si>
    <t xml:space="preserve">213/1</t>
  </si>
  <si>
    <t xml:space="preserve">OK</t>
  </si>
  <si>
    <t xml:space="preserve">Tòa nhà F- 512/1</t>
  </si>
  <si>
    <t xml:space="preserve">213/2</t>
  </si>
  <si>
    <t xml:space="preserve">Tòa nhà F- 512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PTH 506</t>
  </si>
  <si>
    <t xml:space="preserve">Bệnh Học Miệng &amp; Hàm Mặt 2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IMD</t>
  </si>
  <si>
    <t xml:space="preserve">Trắc nghiệm + Tự luận, Phòng LT</t>
  </si>
  <si>
    <t xml:space="preserve">IMD 413 (A-C)</t>
  </si>
  <si>
    <t xml:space="preserve">Tòa nhà G (301-302-303-304-305)</t>
  </si>
  <si>
    <t xml:space="preserve">Hòa Khánh Nam</t>
  </si>
  <si>
    <t xml:space="preserve">Y</t>
  </si>
  <si>
    <t xml:space="preserve">DEN</t>
  </si>
  <si>
    <t xml:space="preserve">DEN 641</t>
  </si>
  <si>
    <t xml:space="preserve">Chỉnh Hình Răng Mặt 2</t>
  </si>
  <si>
    <t xml:space="preserve">DEN 641 (A)</t>
  </si>
  <si>
    <t xml:space="preserve">Tòa nhà G (401-402)</t>
  </si>
  <si>
    <t xml:space="preserve">Răng - Hàm - Mặt</t>
  </si>
  <si>
    <t xml:space="preserve">DEN 521</t>
  </si>
  <si>
    <t xml:space="preserve">Nội Nha &amp; Chữa Răng 2</t>
  </si>
  <si>
    <t xml:space="preserve">DEN 521 (A)</t>
  </si>
  <si>
    <t xml:space="preserve">Tòa nhà G (416-501)</t>
  </si>
  <si>
    <t xml:space="preserve">MED</t>
  </si>
  <si>
    <t xml:space="preserve">MED 362 (A)</t>
  </si>
  <si>
    <t xml:space="preserve">Tòa nhà G (408-409-411-414)</t>
  </si>
  <si>
    <t xml:space="preserve">DEN 481</t>
  </si>
  <si>
    <t xml:space="preserve">Nha Chu 1</t>
  </si>
  <si>
    <t xml:space="preserve">DEN 481 (C)</t>
  </si>
  <si>
    <t xml:space="preserve">Tòa nhà G (403-404-405)</t>
  </si>
  <si>
    <t xml:space="preserve">NUR</t>
  </si>
  <si>
    <t xml:space="preserve">NUR 313 (A-C)</t>
  </si>
  <si>
    <t xml:space="preserve">Tòa nhà G (308-309-311-314-316)</t>
  </si>
  <si>
    <t xml:space="preserve">Điều Dưỡng</t>
  </si>
  <si>
    <t xml:space="preserve">13h30</t>
  </si>
  <si>
    <t xml:space="preserve">NTR</t>
  </si>
  <si>
    <t xml:space="preserve">NTR 413 (A-C)</t>
  </si>
  <si>
    <t xml:space="preserve">Tòa nhà C (401-402-404-501)</t>
  </si>
  <si>
    <t xml:space="preserve">18h00</t>
  </si>
  <si>
    <t xml:space="preserve">PTY</t>
  </si>
  <si>
    <t xml:space="preserve">PTY 601 (A)</t>
  </si>
  <si>
    <t xml:space="preserve">404-503-511</t>
  </si>
  <si>
    <t xml:space="preserve">K7/25 Quang Trung</t>
  </si>
  <si>
    <t xml:space="preserve">BIO</t>
  </si>
  <si>
    <t xml:space="preserve">BIO 213 (A-C)</t>
  </si>
  <si>
    <t xml:space="preserve">304-307-310-403</t>
  </si>
  <si>
    <t xml:space="preserve">09h30</t>
  </si>
  <si>
    <t xml:space="preserve">PHI</t>
  </si>
  <si>
    <t xml:space="preserve">PHI 461 (A)</t>
  </si>
  <si>
    <t xml:space="preserve">Tòa nhà E (204)</t>
  </si>
  <si>
    <t xml:space="preserve">MLT</t>
  </si>
  <si>
    <t xml:space="preserve">MLT 352</t>
  </si>
  <si>
    <t xml:space="preserve">Kỹ Thuật Xét Nghiệm Huyết Học</t>
  </si>
  <si>
    <t xml:space="preserve">MLT 352 (A)</t>
  </si>
  <si>
    <t xml:space="preserve">Tòa nhà E (205)</t>
  </si>
  <si>
    <t xml:space="preserve">15h30</t>
  </si>
  <si>
    <t xml:space="preserve">NTR 431 (A)</t>
  </si>
  <si>
    <t xml:space="preserve">Tòa nhà G (301-302)</t>
  </si>
  <si>
    <t xml:space="preserve">Dược</t>
  </si>
  <si>
    <t xml:space="preserve">SPM</t>
  </si>
  <si>
    <t xml:space="preserve">SPM 300 (A)</t>
  </si>
  <si>
    <t xml:space="preserve">Tòa nhà F (108-112-201-205)</t>
  </si>
  <si>
    <t xml:space="preserve">IMN</t>
  </si>
  <si>
    <t xml:space="preserve">IMN 250 (A-C-E)</t>
  </si>
  <si>
    <t xml:space="preserve">Tòa nhà F (108-112-201-205-210-211-404-405)</t>
  </si>
  <si>
    <t xml:space="preserve">DEN 614</t>
  </si>
  <si>
    <t xml:space="preserve">Răng Trẻ Em 2</t>
  </si>
  <si>
    <t xml:space="preserve">DEN 614 (A)</t>
  </si>
  <si>
    <t xml:space="preserve">NUR 402 (A-C)</t>
  </si>
  <si>
    <t xml:space="preserve">Tòa nhà G (502-503-504-508-509-511-514)</t>
  </si>
  <si>
    <t xml:space="preserve">SUR</t>
  </si>
  <si>
    <t xml:space="preserve">SUR 253</t>
  </si>
  <si>
    <t xml:space="preserve">SUR 253 (A-C)</t>
  </si>
  <si>
    <t xml:space="preserve">Tòa nhà F (504-505-508-509-510-511-512)</t>
  </si>
  <si>
    <t xml:space="preserve">DEN 685</t>
  </si>
  <si>
    <t xml:space="preserve">Nha Khoa Phục Hồi Tổng Quát 2</t>
  </si>
  <si>
    <t xml:space="preserve">DEN 685 (A)</t>
  </si>
  <si>
    <t xml:space="preserve">Tòa nhà F (501-502-503)</t>
  </si>
  <si>
    <t xml:space="preserve">SPM 413 (C-I)</t>
  </si>
  <si>
    <t xml:space="preserve">Tòa nhà G (301-302-303-304-305-308-309-311-314)</t>
  </si>
  <si>
    <t xml:space="preserve">MCH</t>
  </si>
  <si>
    <t xml:space="preserve">MCH 506 (A)</t>
  </si>
  <si>
    <t xml:space="preserve">SUR 506</t>
  </si>
  <si>
    <t xml:space="preserve">Ngọai Bệnh Lý cho Răng - Hàm - Mặt</t>
  </si>
  <si>
    <t xml:space="preserve">SUR 506 (A)</t>
  </si>
  <si>
    <t xml:space="preserve">Tòa nhà G (316-401-402)</t>
  </si>
  <si>
    <t xml:space="preserve">PTH</t>
  </si>
  <si>
    <t xml:space="preserve">PTH 606 (A)</t>
  </si>
  <si>
    <t xml:space="preserve">Tòa nhà C (401-402-404)</t>
  </si>
  <si>
    <t xml:space="preserve">ANA</t>
  </si>
  <si>
    <t xml:space="preserve">ANA 203 (C-E)</t>
  </si>
  <si>
    <t xml:space="preserve">Tòa nhà G (301-302-303-304-305-308-309-311)</t>
  </si>
  <si>
    <t xml:space="preserve">DEN 531</t>
  </si>
  <si>
    <t xml:space="preserve">Nha Chu 2</t>
  </si>
  <si>
    <t xml:space="preserve">DEN 531 (C)</t>
  </si>
  <si>
    <t xml:space="preserve">Tòa nhà G (404-405)</t>
  </si>
  <si>
    <t xml:space="preserve">PMY</t>
  </si>
  <si>
    <t xml:space="preserve">PMY 302 (A-C)</t>
  </si>
  <si>
    <t xml:space="preserve">304-307-310</t>
  </si>
  <si>
    <t xml:space="preserve">ANA 257</t>
  </si>
  <si>
    <t xml:space="preserve">Giải Phẫu Răng Miệng</t>
  </si>
  <si>
    <t xml:space="preserve">ANA 257 (A-C)</t>
  </si>
  <si>
    <t xml:space="preserve">Tòa nhà F (108-112-201-205-210-211-404)</t>
  </si>
  <si>
    <t xml:space="preserve">SUR 252 (A-C-E)</t>
  </si>
  <si>
    <t xml:space="preserve">SUR 508 (A-C)</t>
  </si>
  <si>
    <t xml:space="preserve">Tòa nhà G (314-316-401-402-403)</t>
  </si>
  <si>
    <t xml:space="preserve">NUR 300 (A-C)</t>
  </si>
  <si>
    <t xml:space="preserve">Tòa nhà G (408-416-501-502-503)</t>
  </si>
  <si>
    <t xml:space="preserve">DEN 693</t>
  </si>
  <si>
    <t xml:space="preserve">Phục Hình 4</t>
  </si>
  <si>
    <t xml:space="preserve">DEN 693 (A)</t>
  </si>
  <si>
    <t xml:space="preserve">Tòa nhà F (512)</t>
  </si>
  <si>
    <t xml:space="preserve">MT</t>
  </si>
  <si>
    <t xml:space="preserve">MT 402 (C)</t>
  </si>
  <si>
    <t xml:space="preserve">Tòa nhà G (311-314-316)</t>
  </si>
  <si>
    <t xml:space="preserve">ENG</t>
  </si>
  <si>
    <t xml:space="preserve">ENG 333</t>
  </si>
  <si>
    <t xml:space="preserve">Anh Văn Chuyên Ngành cho Công Nghệ Sinh Học 1</t>
  </si>
  <si>
    <t xml:space="preserve">ENG 333 (A)</t>
  </si>
  <si>
    <t xml:space="preserve">Tòa nhà G (514)</t>
  </si>
  <si>
    <t xml:space="preserve">TT Sinh Học Phân Tử</t>
  </si>
  <si>
    <t xml:space="preserve">BIO 221 (A)</t>
  </si>
  <si>
    <t xml:space="preserve">Tòa nhà F (404)</t>
  </si>
  <si>
    <t xml:space="preserve">REM</t>
  </si>
  <si>
    <t xml:space="preserve">REM 500</t>
  </si>
  <si>
    <t xml:space="preserve">REM 500 (A)</t>
  </si>
  <si>
    <t xml:space="preserve">Tòa nhà F (510-511-512)</t>
  </si>
  <si>
    <t xml:space="preserve">SOC</t>
  </si>
  <si>
    <t xml:space="preserve">SOC 322</t>
  </si>
  <si>
    <t xml:space="preserve">Dược Xã Hội Học</t>
  </si>
  <si>
    <t xml:space="preserve">SOC 322 (A-C-E)</t>
  </si>
  <si>
    <t xml:space="preserve">208(4)-213-214-307</t>
  </si>
  <si>
    <t xml:space="preserve">254 Nguyễn Văn Linh</t>
  </si>
  <si>
    <t xml:space="preserve">NUR 406 (A-C)</t>
  </si>
  <si>
    <t xml:space="preserve">Tòa nhà E (401-402-404-405-501)</t>
  </si>
  <si>
    <t xml:space="preserve">MLT 354</t>
  </si>
  <si>
    <t xml:space="preserve">Kỹ Thuật Xét Nghiệm Vi Sinh - Ký Sinh Trùng</t>
  </si>
  <si>
    <t xml:space="preserve">MLT 354 (A)</t>
  </si>
  <si>
    <t xml:space="preserve">Tòa nhà G (508)</t>
  </si>
  <si>
    <t xml:space="preserve">PMY 443 (A-C)</t>
  </si>
  <si>
    <t xml:space="preserve">Dịch Tễ Học</t>
  </si>
  <si>
    <t xml:space="preserve">SPM 302 (E-K-M-O)</t>
  </si>
  <si>
    <t xml:space="preserve">Tòa nhà E (204-205-301-304-401-402-404-405-501)</t>
  </si>
  <si>
    <t xml:space="preserve">CHE</t>
  </si>
  <si>
    <t xml:space="preserve">CHE 273</t>
  </si>
  <si>
    <t xml:space="preserve">Hóa Hữu Cơ cho Dược</t>
  </si>
  <si>
    <t xml:space="preserve">CHE 273 (A-C)</t>
  </si>
  <si>
    <t xml:space="preserve">Tòa nhà G (302-303-304-305-308-309-311)</t>
  </si>
  <si>
    <t xml:space="preserve">MGT</t>
  </si>
  <si>
    <t xml:space="preserve">MGT 392</t>
  </si>
  <si>
    <t xml:space="preserve">Quản Trị Kinh Doanh Dược Phẩm</t>
  </si>
  <si>
    <t xml:space="preserve">MGT 392 (A)</t>
  </si>
  <si>
    <t xml:space="preserve">Tòa nhà F (502-503-504-508-510-511)</t>
  </si>
  <si>
    <t xml:space="preserve">Giải Phẫu Học 1</t>
  </si>
  <si>
    <t xml:space="preserve">ANA 201 (A-C)</t>
  </si>
  <si>
    <t xml:space="preserve">PTH 456</t>
  </si>
  <si>
    <t xml:space="preserve">Bệnh Học Miệng &amp; Hàm Mặt 1</t>
  </si>
  <si>
    <t xml:space="preserve">PTH 456 (C)</t>
  </si>
  <si>
    <t xml:space="preserve">Tòa nhà F (405-501-502-503)</t>
  </si>
  <si>
    <t xml:space="preserve">ANA 607</t>
  </si>
  <si>
    <t xml:space="preserve">Phẫu Thuật Miệng 2</t>
  </si>
  <si>
    <t xml:space="preserve">ANA 607 (A)</t>
  </si>
  <si>
    <t xml:space="preserve">Tòa nhà F (504-505-508)</t>
  </si>
  <si>
    <t xml:space="preserve">PTH 506 (C)</t>
  </si>
  <si>
    <t xml:space="preserve">Tòa nhà F (511-512)</t>
  </si>
  <si>
    <t xml:space="preserve">SOC 323 (E)</t>
  </si>
  <si>
    <t xml:space="preserve">Tòa nhà F (108-112-201-205-210)</t>
  </si>
  <si>
    <t xml:space="preserve">PGY</t>
  </si>
  <si>
    <t xml:space="preserve">PGY 251 (A-C)</t>
  </si>
  <si>
    <t xml:space="preserve">Tòa nhà C (501-504(4))</t>
  </si>
  <si>
    <t xml:space="preserve">OPT</t>
  </si>
  <si>
    <t xml:space="preserve">OPT 600 (A)</t>
  </si>
  <si>
    <t xml:space="preserve">DEN 471</t>
  </si>
  <si>
    <t xml:space="preserve">Nội Nha &amp; Chữa Răng 1</t>
  </si>
  <si>
    <t xml:space="preserve">DEN 471 (A)</t>
  </si>
  <si>
    <t xml:space="preserve">Tòa nhà F (108-112-201)</t>
  </si>
  <si>
    <t xml:space="preserve">SUR 509 (A)</t>
  </si>
  <si>
    <t xml:space="preserve">Tòa nhà F (205-210-211-404)</t>
  </si>
  <si>
    <t xml:space="preserve">NUR 433 (A-C)</t>
  </si>
  <si>
    <t xml:space="preserve">Tòa nhà F (405-501-502-503-504-505-508)</t>
  </si>
  <si>
    <t xml:space="preserve">IMD 252 (A-C-E)</t>
  </si>
  <si>
    <t xml:space="preserve">IMD 508 (A-C)</t>
  </si>
  <si>
    <t xml:space="preserve">IMD 509 (A)</t>
  </si>
  <si>
    <t xml:space="preserve">Tòa nhà G (404-405-408)</t>
  </si>
  <si>
    <t xml:space="preserve">IMD 253</t>
  </si>
  <si>
    <t xml:space="preserve">Nội Cơ Sở</t>
  </si>
  <si>
    <t xml:space="preserve">IMD 253 (A-C)</t>
  </si>
  <si>
    <t xml:space="preserve">Tòa nhà G (409-411-414-416-501-502-503)</t>
  </si>
  <si>
    <t xml:space="preserve">IMD 506</t>
  </si>
  <si>
    <t xml:space="preserve">Nội Bệnh Lý cho Răng - Hàm - Mặt</t>
  </si>
  <si>
    <t xml:space="preserve">IMD 506 (A)</t>
  </si>
  <si>
    <t xml:space="preserve">Tòa nhà G (504-508-509-511-514)</t>
  </si>
  <si>
    <t xml:space="preserve">NUR 423 (A-C)</t>
  </si>
  <si>
    <t xml:space="preserve">DEN 543</t>
  </si>
  <si>
    <t xml:space="preserve">Phục Hình 1</t>
  </si>
  <si>
    <t xml:space="preserve">DEN 543 (A)</t>
  </si>
  <si>
    <t xml:space="preserve">ANA 556</t>
  </si>
  <si>
    <t xml:space="preserve">Phẫu Thuật Hàm Mặt 1</t>
  </si>
  <si>
    <t xml:space="preserve">ANA 556 (C)</t>
  </si>
  <si>
    <t xml:space="preserve">Tòa nhà F (505-508-509)</t>
  </si>
  <si>
    <t xml:space="preserve">MIB</t>
  </si>
  <si>
    <t xml:space="preserve">MIB 251 (C-E-G-I-K)</t>
  </si>
  <si>
    <t xml:space="preserve">Tòa nhà E (204-205-301-304-402-404-405-501-504)</t>
  </si>
  <si>
    <t xml:space="preserve">MIB 251 (A)</t>
  </si>
  <si>
    <t xml:space="preserve">Tòa nhà E (401)</t>
  </si>
  <si>
    <t xml:space="preserve">Đề riêng</t>
  </si>
  <si>
    <t xml:space="preserve">DEN 600 (A)</t>
  </si>
  <si>
    <t xml:space="preserve">Tòa nhà E (401-402-404-405)</t>
  </si>
  <si>
    <t xml:space="preserve">MIB 253 (A-C-E-G)</t>
  </si>
  <si>
    <t xml:space="preserve">PHM</t>
  </si>
  <si>
    <t xml:space="preserve">PHM 447 (A-C-E-G)</t>
  </si>
  <si>
    <t xml:space="preserve">Tòa nhà G (302-303-304-305)</t>
  </si>
  <si>
    <t xml:space="preserve">MLT 353</t>
  </si>
  <si>
    <t xml:space="preserve">Kỹ Thuật Xét Nghiệm Hóa Sinh</t>
  </si>
  <si>
    <t xml:space="preserve">MLT 353 (A)</t>
  </si>
  <si>
    <t xml:space="preserve">Tòa nhà G (402)</t>
  </si>
  <si>
    <t xml:space="preserve">PMY 400</t>
  </si>
  <si>
    <t xml:space="preserve">Dược Lý Học Nâng Cao cho Y</t>
  </si>
  <si>
    <t xml:space="preserve">PMY 400 (E-G)</t>
  </si>
  <si>
    <t xml:space="preserve">Tòa nhà G (502-503-504-508-509)</t>
  </si>
  <si>
    <t xml:space="preserve">BCH</t>
  </si>
  <si>
    <t xml:space="preserve">BCH 251 (C-E)</t>
  </si>
  <si>
    <t xml:space="preserve">Tòa nhà G (302-303-304-305-308-309-311-314)</t>
  </si>
  <si>
    <t xml:space="preserve">BCH 251 (A)</t>
  </si>
  <si>
    <t xml:space="preserve">Tòa nhà G (316)</t>
  </si>
  <si>
    <t xml:space="preserve">NUR 405 (A-C)</t>
  </si>
  <si>
    <t xml:space="preserve">Tòa nhà G (401-402-403-404-405)</t>
  </si>
  <si>
    <t xml:space="preserve">IS</t>
  </si>
  <si>
    <t xml:space="preserve">IS 356 (A)</t>
  </si>
  <si>
    <t xml:space="preserve">Tòa nhà G (408-409-411)</t>
  </si>
  <si>
    <t xml:space="preserve">MCH 508 (A)</t>
  </si>
  <si>
    <t xml:space="preserve">Tòa nhà F (502-503-504-505)</t>
  </si>
  <si>
    <t xml:space="preserve">PHM 407 (A)</t>
  </si>
  <si>
    <t xml:space="preserve">Tòa nhà G (302-303)</t>
  </si>
  <si>
    <t xml:space="preserve">PHC</t>
  </si>
  <si>
    <t xml:space="preserve">PHC 351 (E)</t>
  </si>
  <si>
    <t xml:space="preserve">Tòa nhà G (305)</t>
  </si>
  <si>
    <t xml:space="preserve">NUR 403 (A-C)</t>
  </si>
  <si>
    <t xml:space="preserve">Tòa nhà G (311-314-316-401-402)</t>
  </si>
  <si>
    <t xml:space="preserve">MED 268 (C-E-G-I)</t>
  </si>
  <si>
    <t xml:space="preserve">Tòa nhà G (403-404-405-408-409-411-414-416-501-502-503)</t>
  </si>
  <si>
    <t xml:space="preserve">Vấn đáp, Phòng LT</t>
  </si>
  <si>
    <t xml:space="preserve">PHM 447 (A-C)</t>
  </si>
  <si>
    <t xml:space="preserve">Tòa nhà F (108-112)</t>
  </si>
  <si>
    <t xml:space="preserve">PHM 447 (E-G)</t>
  </si>
  <si>
    <t xml:space="preserve">MCC</t>
  </si>
  <si>
    <t xml:space="preserve">MCC 401 (A-C-E)</t>
  </si>
  <si>
    <t xml:space="preserve">Tòa nhà G (402-403-404-405-408-409-411-414-416)</t>
  </si>
  <si>
    <t xml:space="preserve">CHE 265</t>
  </si>
  <si>
    <t xml:space="preserve">Hóa Phân Tích Nâng Cao</t>
  </si>
  <si>
    <t xml:space="preserve">CHE 265 (A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3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8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8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2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8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20--k11" xfId="72"/>
    <cellStyle name="Normal_KH chi tiet HK1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50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46" activePane="bottomRight" state="frozen"/>
      <selection pane="topLeft" activeCell="A1" activeCellId="0" sqref="A1"/>
      <selection pane="topRight" activeCell="H1" activeCellId="0" sqref="H1"/>
      <selection pane="bottomLeft" activeCell="A46" activeCellId="0" sqref="A46"/>
      <selection pane="bottomRigh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40,10,0)</f>
        <v>DANH SÁCH SINH VIÊN DỰ THI KTHP * LỚP: PTH 506 (C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2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Bệnh Học Miệng &amp; Hàm Mặt 2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1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277</v>
      </c>
      <c r="G3" s="2" t="s">
        <v>4</v>
      </c>
      <c r="H3" s="17" t="str">
        <f aca="false">VLOOKUP(F3,Sheet1!$A$5:$W$1140,7,0)</f>
        <v>PTH 506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40,4,0)&amp;" - "&amp;TEXT(VLOOKUP(DSSV!F3,Sheet1!$A$5:$C$1140,3,0),"DD/MM/YYYY")</f>
        <v>07h30 - 21/10/2024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6205431441</v>
      </c>
      <c r="C7" s="38" t="s">
        <v>37</v>
      </c>
      <c r="D7" s="39" t="s">
        <v>38</v>
      </c>
      <c r="E7" s="40" t="n">
        <v>37521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6205439451</v>
      </c>
      <c r="C8" s="38" t="s">
        <v>42</v>
      </c>
      <c r="D8" s="39" t="s">
        <v>43</v>
      </c>
      <c r="E8" s="40" t="n">
        <v>37207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4</v>
      </c>
    </row>
    <row r="9" s="45" customFormat="true" ht="13.5" hidden="false" customHeight="false" outlineLevel="0" collapsed="false">
      <c r="A9" s="36" t="n">
        <v>3</v>
      </c>
      <c r="B9" s="37" t="n">
        <v>26215434622</v>
      </c>
      <c r="C9" s="38" t="s">
        <v>45</v>
      </c>
      <c r="D9" s="39" t="s">
        <v>43</v>
      </c>
      <c r="E9" s="40" t="n">
        <v>37561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6</v>
      </c>
    </row>
    <row r="10" s="45" customFormat="true" ht="13.5" hidden="false" customHeight="false" outlineLevel="0" collapsed="false">
      <c r="A10" s="36" t="n">
        <v>4</v>
      </c>
      <c r="B10" s="37" t="n">
        <v>26205431980</v>
      </c>
      <c r="C10" s="38" t="s">
        <v>47</v>
      </c>
      <c r="D10" s="39" t="s">
        <v>48</v>
      </c>
      <c r="E10" s="40" t="n">
        <v>37257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49</v>
      </c>
    </row>
    <row r="11" s="45" customFormat="true" ht="13.5" hidden="false" customHeight="false" outlineLevel="0" collapsed="false">
      <c r="A11" s="36" t="n">
        <v>5</v>
      </c>
      <c r="B11" s="37" t="n">
        <v>26215339263</v>
      </c>
      <c r="C11" s="38" t="s">
        <v>50</v>
      </c>
      <c r="D11" s="39" t="s">
        <v>51</v>
      </c>
      <c r="E11" s="40" t="n">
        <v>37480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2</v>
      </c>
    </row>
    <row r="12" s="45" customFormat="true" ht="13.5" hidden="false" customHeight="false" outlineLevel="0" collapsed="false">
      <c r="A12" s="36" t="n">
        <v>6</v>
      </c>
      <c r="B12" s="37" t="n">
        <v>26215431359</v>
      </c>
      <c r="C12" s="38" t="s">
        <v>53</v>
      </c>
      <c r="D12" s="39" t="s">
        <v>54</v>
      </c>
      <c r="E12" s="40" t="n">
        <v>37566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5</v>
      </c>
    </row>
    <row r="13" s="45" customFormat="true" ht="13.5" hidden="false" customHeight="false" outlineLevel="0" collapsed="false">
      <c r="A13" s="36" t="n">
        <v>7</v>
      </c>
      <c r="B13" s="37" t="n">
        <v>26205442073</v>
      </c>
      <c r="C13" s="38" t="s">
        <v>56</v>
      </c>
      <c r="D13" s="39" t="s">
        <v>57</v>
      </c>
      <c r="E13" s="40" t="n">
        <v>37404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8</v>
      </c>
      <c r="V13" s="36" t="s">
        <v>59</v>
      </c>
    </row>
    <row r="14" s="45" customFormat="true" ht="13.5" hidden="false" customHeight="false" outlineLevel="0" collapsed="false">
      <c r="A14" s="36" t="n">
        <v>8</v>
      </c>
      <c r="B14" s="37" t="n">
        <v>26205439461</v>
      </c>
      <c r="C14" s="38" t="s">
        <v>60</v>
      </c>
      <c r="D14" s="39" t="s">
        <v>61</v>
      </c>
      <c r="E14" s="40" t="n">
        <v>37268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2</v>
      </c>
      <c r="V14" s="36" t="s">
        <v>63</v>
      </c>
    </row>
    <row r="15" s="45" customFormat="true" ht="13.5" hidden="false" customHeight="false" outlineLevel="0" collapsed="false">
      <c r="A15" s="36" t="n">
        <v>9</v>
      </c>
      <c r="B15" s="37" t="n">
        <v>26205439464</v>
      </c>
      <c r="C15" s="38" t="s">
        <v>64</v>
      </c>
      <c r="D15" s="39" t="s">
        <v>65</v>
      </c>
      <c r="E15" s="40" t="n">
        <v>37360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6</v>
      </c>
    </row>
    <row r="16" s="45" customFormat="true" ht="13.5" hidden="false" customHeight="false" outlineLevel="0" collapsed="false">
      <c r="A16" s="36" t="n">
        <v>10</v>
      </c>
      <c r="B16" s="37" t="n">
        <v>26205442653</v>
      </c>
      <c r="C16" s="38" t="s">
        <v>67</v>
      </c>
      <c r="D16" s="39" t="s">
        <v>68</v>
      </c>
      <c r="E16" s="40" t="n">
        <v>37360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69</v>
      </c>
    </row>
    <row r="17" s="45" customFormat="true" ht="13.5" hidden="false" customHeight="false" outlineLevel="0" collapsed="false">
      <c r="A17" s="36" t="n">
        <v>11</v>
      </c>
      <c r="B17" s="37" t="n">
        <v>26205439462</v>
      </c>
      <c r="C17" s="38" t="s">
        <v>70</v>
      </c>
      <c r="D17" s="39" t="s">
        <v>71</v>
      </c>
      <c r="E17" s="40" t="n">
        <v>37514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72</v>
      </c>
    </row>
    <row r="18" s="45" customFormat="true" ht="13.5" hidden="false" customHeight="false" outlineLevel="0" collapsed="false">
      <c r="A18" s="36" t="n">
        <v>12</v>
      </c>
      <c r="B18" s="37" t="n">
        <v>26215442354</v>
      </c>
      <c r="C18" s="38" t="s">
        <v>73</v>
      </c>
      <c r="D18" s="39" t="s">
        <v>74</v>
      </c>
      <c r="E18" s="40" t="n">
        <v>34597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s">
        <v>75</v>
      </c>
      <c r="T18" s="44"/>
      <c r="U18" s="36" t="n">
        <v>6</v>
      </c>
      <c r="V18" s="36" t="s">
        <v>76</v>
      </c>
    </row>
    <row r="19" s="45" customFormat="true" ht="13.5" hidden="false" customHeight="false" outlineLevel="0" collapsed="false">
      <c r="A19" s="36" t="n">
        <v>13</v>
      </c>
      <c r="B19" s="37" t="n">
        <v>26205439465</v>
      </c>
      <c r="C19" s="38" t="s">
        <v>77</v>
      </c>
      <c r="D19" s="39" t="s">
        <v>78</v>
      </c>
      <c r="E19" s="40" t="n">
        <v>37314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9</v>
      </c>
    </row>
    <row r="20" s="45" customFormat="true" ht="13.5" hidden="false" customHeight="false" outlineLevel="0" collapsed="false">
      <c r="A20" s="36" t="n">
        <v>14</v>
      </c>
      <c r="B20" s="37" t="n">
        <v>26215439466</v>
      </c>
      <c r="C20" s="38" t="s">
        <v>80</v>
      </c>
      <c r="D20" s="39" t="s">
        <v>81</v>
      </c>
      <c r="E20" s="40" t="n">
        <v>37077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75</v>
      </c>
    </row>
    <row r="21" s="45" customFormat="true" ht="13.5" hidden="false" customHeight="false" outlineLevel="0" collapsed="false">
      <c r="A21" s="36" t="n">
        <v>15</v>
      </c>
      <c r="B21" s="37" t="n">
        <v>26205436343</v>
      </c>
      <c r="C21" s="38" t="s">
        <v>82</v>
      </c>
      <c r="D21" s="39" t="s">
        <v>83</v>
      </c>
      <c r="E21" s="40" t="n">
        <v>37377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4</v>
      </c>
    </row>
    <row r="22" s="45" customFormat="true" ht="13.5" hidden="false" customHeight="false" outlineLevel="0" collapsed="false">
      <c r="A22" s="36" t="n">
        <v>16</v>
      </c>
      <c r="B22" s="37" t="n">
        <v>26215431604</v>
      </c>
      <c r="C22" s="38" t="s">
        <v>85</v>
      </c>
      <c r="D22" s="39" t="s">
        <v>83</v>
      </c>
      <c r="E22" s="40" t="n">
        <v>37540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6</v>
      </c>
    </row>
    <row r="23" s="45" customFormat="true" ht="13.5" hidden="false" customHeight="false" outlineLevel="0" collapsed="false">
      <c r="A23" s="36" t="n">
        <v>17</v>
      </c>
      <c r="B23" s="37" t="n">
        <v>26215434633</v>
      </c>
      <c r="C23" s="38" t="s">
        <v>87</v>
      </c>
      <c r="D23" s="39" t="s">
        <v>88</v>
      </c>
      <c r="E23" s="40" t="n">
        <v>37483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9</v>
      </c>
    </row>
    <row r="24" s="45" customFormat="true" ht="13.5" hidden="false" customHeight="false" outlineLevel="0" collapsed="false">
      <c r="A24" s="36" t="n">
        <v>18</v>
      </c>
      <c r="B24" s="37" t="n">
        <v>26215400124</v>
      </c>
      <c r="C24" s="38" t="s">
        <v>45</v>
      </c>
      <c r="D24" s="39" t="s">
        <v>90</v>
      </c>
      <c r="E24" s="40" t="n">
        <v>37292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91</v>
      </c>
    </row>
    <row r="25" s="45" customFormat="true" ht="13.5" hidden="false" customHeight="false" outlineLevel="0" collapsed="false">
      <c r="A25" s="36" t="n">
        <v>19</v>
      </c>
      <c r="B25" s="37" t="n">
        <v>26215436442</v>
      </c>
      <c r="C25" s="38" t="s">
        <v>92</v>
      </c>
      <c r="D25" s="39" t="s">
        <v>90</v>
      </c>
      <c r="E25" s="40" t="n">
        <v>37302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3</v>
      </c>
    </row>
    <row r="26" s="45" customFormat="true" ht="13.5" hidden="false" customHeight="false" outlineLevel="0" collapsed="false">
      <c r="A26" s="36" t="n">
        <v>20</v>
      </c>
      <c r="B26" s="37" t="n">
        <v>26215431102</v>
      </c>
      <c r="C26" s="38" t="s">
        <v>94</v>
      </c>
      <c r="D26" s="39" t="s">
        <v>95</v>
      </c>
      <c r="E26" s="40" t="n">
        <v>37528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6</v>
      </c>
    </row>
    <row r="27" s="45" customFormat="true" ht="13.5" hidden="false" customHeight="false" outlineLevel="0" collapsed="false">
      <c r="A27" s="36" t="n">
        <v>21</v>
      </c>
      <c r="B27" s="37" t="n">
        <v>26215439474</v>
      </c>
      <c r="C27" s="38" t="s">
        <v>97</v>
      </c>
      <c r="D27" s="39" t="s">
        <v>98</v>
      </c>
      <c r="E27" s="40" t="n">
        <v>37472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99</v>
      </c>
    </row>
    <row r="28" s="45" customFormat="true" ht="13.5" hidden="false" customHeight="false" outlineLevel="0" collapsed="false">
      <c r="A28" s="36" t="n">
        <v>22</v>
      </c>
      <c r="B28" s="37" t="n">
        <v>26205427280</v>
      </c>
      <c r="C28" s="38" t="s">
        <v>100</v>
      </c>
      <c r="D28" s="39" t="s">
        <v>101</v>
      </c>
      <c r="E28" s="40" t="n">
        <v>37404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2</v>
      </c>
    </row>
    <row r="29" s="45" customFormat="true" ht="13.5" hidden="false" customHeight="false" outlineLevel="0" collapsed="false">
      <c r="A29" s="36" t="n">
        <v>23</v>
      </c>
      <c r="B29" s="37" t="n">
        <v>26205439475</v>
      </c>
      <c r="C29" s="38" t="s">
        <v>103</v>
      </c>
      <c r="D29" s="39" t="s">
        <v>101</v>
      </c>
      <c r="E29" s="40" t="n">
        <v>37495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4</v>
      </c>
    </row>
    <row r="30" s="45" customFormat="true" ht="13.5" hidden="false" customHeight="false" outlineLevel="0" collapsed="false">
      <c r="A30" s="36" t="n">
        <v>24</v>
      </c>
      <c r="B30" s="37" t="n">
        <v>26215434936</v>
      </c>
      <c r="C30" s="38" t="s">
        <v>105</v>
      </c>
      <c r="D30" s="39" t="s">
        <v>106</v>
      </c>
      <c r="E30" s="40" t="n">
        <v>37576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7</v>
      </c>
    </row>
    <row r="31" s="45" customFormat="true" ht="13.5" hidden="false" customHeight="false" outlineLevel="0" collapsed="false">
      <c r="A31" s="36" t="n">
        <v>25</v>
      </c>
      <c r="B31" s="37" t="n">
        <v>26205439481</v>
      </c>
      <c r="C31" s="38" t="s">
        <v>108</v>
      </c>
      <c r="D31" s="39" t="s">
        <v>109</v>
      </c>
      <c r="E31" s="40" t="n">
        <v>37529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10</v>
      </c>
    </row>
    <row r="32" s="45" customFormat="true" ht="13.5" hidden="false" customHeight="false" outlineLevel="0" collapsed="false">
      <c r="A32" s="36" t="n">
        <v>26</v>
      </c>
      <c r="B32" s="37" t="n">
        <v>26205400455</v>
      </c>
      <c r="C32" s="38" t="s">
        <v>111</v>
      </c>
      <c r="D32" s="39" t="s">
        <v>112</v>
      </c>
      <c r="E32" s="40" t="n">
        <v>37487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3</v>
      </c>
    </row>
    <row r="33" s="45" customFormat="true" ht="13.5" hidden="false" customHeight="false" outlineLevel="0" collapsed="false">
      <c r="A33" s="36" t="n">
        <v>27</v>
      </c>
      <c r="B33" s="37" t="n">
        <v>26205439482</v>
      </c>
      <c r="C33" s="38" t="s">
        <v>114</v>
      </c>
      <c r="D33" s="39" t="s">
        <v>112</v>
      </c>
      <c r="E33" s="40" t="n">
        <v>37416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5</v>
      </c>
    </row>
    <row r="34" s="45" customFormat="true" ht="13.5" hidden="false" customHeight="false" outlineLevel="0" collapsed="false">
      <c r="A34" s="36" t="n">
        <v>28</v>
      </c>
      <c r="B34" s="37" t="n">
        <v>26205327277</v>
      </c>
      <c r="C34" s="38" t="s">
        <v>77</v>
      </c>
      <c r="D34" s="39" t="s">
        <v>116</v>
      </c>
      <c r="E34" s="40" t="n">
        <v>37519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17</v>
      </c>
    </row>
    <row r="35" s="45" customFormat="true" ht="13.5" hidden="false" customHeight="false" outlineLevel="0" collapsed="false">
      <c r="A35" s="36" t="n">
        <v>29</v>
      </c>
      <c r="B35" s="37" t="n">
        <v>26205439484</v>
      </c>
      <c r="C35" s="38" t="s">
        <v>118</v>
      </c>
      <c r="D35" s="39" t="s">
        <v>116</v>
      </c>
      <c r="E35" s="40" t="n">
        <v>37459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19</v>
      </c>
    </row>
    <row r="36" s="45" customFormat="true" ht="13.5" hidden="false" customHeight="false" outlineLevel="0" collapsed="false">
      <c r="A36" s="36" t="n">
        <v>30</v>
      </c>
      <c r="B36" s="37" t="n">
        <v>26215439487</v>
      </c>
      <c r="C36" s="38" t="s">
        <v>120</v>
      </c>
      <c r="D36" s="39" t="s">
        <v>121</v>
      </c>
      <c r="E36" s="40" t="n">
        <v>37529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2</v>
      </c>
    </row>
    <row r="37" s="45" customFormat="true" ht="13.5" hidden="false" customHeight="false" outlineLevel="0" collapsed="false">
      <c r="A37" s="36" t="n">
        <v>31</v>
      </c>
      <c r="B37" s="37" t="n">
        <v>26202923647</v>
      </c>
      <c r="C37" s="38" t="s">
        <v>123</v>
      </c>
      <c r="D37" s="39" t="s">
        <v>124</v>
      </c>
      <c r="E37" s="40" t="n">
        <v>37106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25</v>
      </c>
    </row>
    <row r="38" s="45" customFormat="true" ht="13.5" hidden="false" customHeight="false" outlineLevel="0" collapsed="false">
      <c r="A38" s="36" t="n">
        <v>32</v>
      </c>
      <c r="B38" s="37" t="n">
        <v>26205432932</v>
      </c>
      <c r="C38" s="38" t="s">
        <v>126</v>
      </c>
      <c r="D38" s="39" t="s">
        <v>127</v>
      </c>
      <c r="E38" s="40" t="n">
        <v>37320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28</v>
      </c>
    </row>
    <row r="39" s="45" customFormat="true" ht="13.5" hidden="false" customHeight="false" outlineLevel="0" collapsed="false">
      <c r="A39" s="36" t="n">
        <v>33</v>
      </c>
      <c r="B39" s="37" t="n">
        <v>26205435878</v>
      </c>
      <c r="C39" s="38" t="s">
        <v>129</v>
      </c>
      <c r="D39" s="39" t="s">
        <v>127</v>
      </c>
      <c r="E39" s="40" t="n">
        <v>37362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30</v>
      </c>
    </row>
    <row r="40" s="45" customFormat="true" ht="13.5" hidden="false" customHeight="false" outlineLevel="0" collapsed="false">
      <c r="A40" s="36" t="n">
        <v>34</v>
      </c>
      <c r="B40" s="37" t="n">
        <v>26205439489</v>
      </c>
      <c r="C40" s="38" t="s">
        <v>131</v>
      </c>
      <c r="D40" s="39" t="s">
        <v>132</v>
      </c>
      <c r="E40" s="40" t="n">
        <v>37544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3</v>
      </c>
    </row>
    <row r="41" s="45" customFormat="true" ht="13.5" hidden="false" customHeight="false" outlineLevel="0" collapsed="false">
      <c r="A41" s="36" t="n">
        <v>35</v>
      </c>
      <c r="B41" s="37" t="n">
        <v>26215439496</v>
      </c>
      <c r="C41" s="38" t="s">
        <v>134</v>
      </c>
      <c r="D41" s="39" t="s">
        <v>135</v>
      </c>
      <c r="E41" s="40" t="n">
        <v>37415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36</v>
      </c>
    </row>
    <row r="42" s="45" customFormat="true" ht="13.5" hidden="false" customHeight="false" outlineLevel="0" collapsed="false">
      <c r="A42" s="36" t="n">
        <v>36</v>
      </c>
      <c r="B42" s="37" t="n">
        <v>26215439497</v>
      </c>
      <c r="C42" s="38" t="s">
        <v>137</v>
      </c>
      <c r="D42" s="39" t="s">
        <v>138</v>
      </c>
      <c r="E42" s="40" t="n">
        <v>37537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39</v>
      </c>
    </row>
    <row r="43" s="45" customFormat="true" ht="13.5" hidden="false" customHeight="false" outlineLevel="0" collapsed="false">
      <c r="A43" s="36" t="n">
        <v>37</v>
      </c>
      <c r="B43" s="37" t="n">
        <v>26215439501</v>
      </c>
      <c r="C43" s="38" t="s">
        <v>140</v>
      </c>
      <c r="D43" s="39" t="s">
        <v>141</v>
      </c>
      <c r="E43" s="40" t="n">
        <v>37008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42</v>
      </c>
    </row>
    <row r="44" s="45" customFormat="true" ht="13.5" hidden="false" customHeight="false" outlineLevel="0" collapsed="false">
      <c r="A44" s="36" t="n">
        <v>38</v>
      </c>
      <c r="B44" s="37" t="n">
        <v>26215430245</v>
      </c>
      <c r="C44" s="38" t="s">
        <v>143</v>
      </c>
      <c r="D44" s="39" t="s">
        <v>144</v>
      </c>
      <c r="E44" s="40" t="n">
        <v>37335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5</v>
      </c>
    </row>
    <row r="45" s="45" customFormat="true" ht="13.5" hidden="false" customHeight="false" outlineLevel="0" collapsed="false">
      <c r="A45" s="36" t="n">
        <v>39</v>
      </c>
      <c r="B45" s="37" t="n">
        <v>26215439502</v>
      </c>
      <c r="C45" s="38" t="s">
        <v>146</v>
      </c>
      <c r="D45" s="39" t="s">
        <v>144</v>
      </c>
      <c r="E45" s="40" t="n">
        <v>37425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47</v>
      </c>
    </row>
    <row r="46" s="45" customFormat="true" ht="13.5" hidden="false" customHeight="false" outlineLevel="0" collapsed="false">
      <c r="A46" s="36" t="n">
        <v>40</v>
      </c>
      <c r="B46" s="37" t="n">
        <v>26205430744</v>
      </c>
      <c r="C46" s="38" t="s">
        <v>148</v>
      </c>
      <c r="D46" s="39" t="s">
        <v>149</v>
      </c>
      <c r="E46" s="40" t="n">
        <v>37503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50</v>
      </c>
    </row>
    <row r="47" s="45" customFormat="true" ht="13.5" hidden="false" customHeight="false" outlineLevel="0" collapsed="false">
      <c r="A47" s="36" t="n">
        <v>41</v>
      </c>
      <c r="B47" s="37" t="n">
        <v>26215439503</v>
      </c>
      <c r="C47" s="38" t="s">
        <v>151</v>
      </c>
      <c r="D47" s="39" t="s">
        <v>152</v>
      </c>
      <c r="E47" s="40" t="n">
        <v>37258</v>
      </c>
      <c r="F47" s="40" t="s">
        <v>39</v>
      </c>
      <c r="G47" s="41" t="s">
        <v>4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53</v>
      </c>
    </row>
    <row r="48" s="45" customFormat="true" ht="13.5" hidden="false" customHeight="false" outlineLevel="0" collapsed="false">
      <c r="A48" s="36" t="n">
        <v>42</v>
      </c>
      <c r="B48" s="37" t="n">
        <v>26205427527</v>
      </c>
      <c r="C48" s="38" t="s">
        <v>154</v>
      </c>
      <c r="D48" s="39" t="s">
        <v>155</v>
      </c>
      <c r="E48" s="40" t="n">
        <v>37383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56</v>
      </c>
    </row>
    <row r="49" s="45" customFormat="true" ht="13.5" hidden="false" customHeight="false" outlineLevel="0" collapsed="false">
      <c r="A49" s="36" t="n">
        <v>43</v>
      </c>
      <c r="B49" s="37" t="n">
        <v>26205431759</v>
      </c>
      <c r="C49" s="38" t="s">
        <v>157</v>
      </c>
      <c r="D49" s="39" t="s">
        <v>155</v>
      </c>
      <c r="E49" s="40" t="n">
        <v>37483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58</v>
      </c>
    </row>
    <row r="50" s="45" customFormat="true" ht="13.5" hidden="false" customHeight="false" outlineLevel="0" collapsed="false">
      <c r="A50" s="36" t="n">
        <v>44</v>
      </c>
      <c r="B50" s="37" t="n">
        <v>26205433764</v>
      </c>
      <c r="C50" s="38" t="s">
        <v>159</v>
      </c>
      <c r="D50" s="39" t="s">
        <v>160</v>
      </c>
      <c r="E50" s="40" t="n">
        <v>37466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61</v>
      </c>
    </row>
    <row r="51" s="45" customFormat="true" ht="13.5" hidden="false" customHeight="false" outlineLevel="0" collapsed="false">
      <c r="A51" s="36" t="n">
        <v>45</v>
      </c>
      <c r="B51" s="37" t="n">
        <v>26205434620</v>
      </c>
      <c r="C51" s="38" t="s">
        <v>162</v>
      </c>
      <c r="D51" s="39" t="s">
        <v>160</v>
      </c>
      <c r="E51" s="40" t="n">
        <v>37539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63</v>
      </c>
    </row>
    <row r="52" s="45" customFormat="true" ht="13.5" hidden="false" customHeight="false" outlineLevel="0" collapsed="false">
      <c r="A52" s="36" t="n">
        <v>46</v>
      </c>
      <c r="B52" s="37" t="n">
        <v>26215436000</v>
      </c>
      <c r="C52" s="38" t="s">
        <v>164</v>
      </c>
      <c r="D52" s="39" t="s">
        <v>165</v>
      </c>
      <c r="E52" s="40" t="n">
        <v>36893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66</v>
      </c>
    </row>
    <row r="53" s="45" customFormat="true" ht="13.5" hidden="false" customHeight="false" outlineLevel="0" collapsed="false">
      <c r="A53" s="36" t="n">
        <v>47</v>
      </c>
      <c r="B53" s="37" t="n">
        <v>26215439508</v>
      </c>
      <c r="C53" s="38" t="s">
        <v>167</v>
      </c>
      <c r="D53" s="39" t="s">
        <v>168</v>
      </c>
      <c r="E53" s="40" t="n">
        <v>37373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69</v>
      </c>
    </row>
    <row r="54" s="45" customFormat="true" ht="13.5" hidden="false" customHeight="false" outlineLevel="0" collapsed="false">
      <c r="A54" s="36" t="n">
        <v>48</v>
      </c>
      <c r="B54" s="37" t="n">
        <v>26205439510</v>
      </c>
      <c r="C54" s="38" t="s">
        <v>170</v>
      </c>
      <c r="D54" s="39" t="s">
        <v>171</v>
      </c>
      <c r="E54" s="40" t="n">
        <v>37325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72</v>
      </c>
    </row>
    <row r="55" s="45" customFormat="true" ht="13.5" hidden="false" customHeight="false" outlineLevel="0" collapsed="false">
      <c r="A55" s="36" t="n">
        <v>49</v>
      </c>
      <c r="B55" s="37" t="n">
        <v>26205441764</v>
      </c>
      <c r="C55" s="38" t="s">
        <v>173</v>
      </c>
      <c r="D55" s="39" t="s">
        <v>174</v>
      </c>
      <c r="E55" s="40" t="n">
        <v>37527</v>
      </c>
      <c r="F55" s="40" t="s">
        <v>39</v>
      </c>
      <c r="G55" s="41" t="s">
        <v>40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75</v>
      </c>
    </row>
    <row r="56" s="45" customFormat="true" ht="13.5" hidden="false" customHeight="false" outlineLevel="0" collapsed="false">
      <c r="A56" s="36" t="n">
        <v>50</v>
      </c>
      <c r="B56" s="37" t="n">
        <v>26215439517</v>
      </c>
      <c r="C56" s="38" t="s">
        <v>176</v>
      </c>
      <c r="D56" s="39" t="s">
        <v>177</v>
      </c>
      <c r="E56" s="40" t="n">
        <v>37604</v>
      </c>
      <c r="F56" s="40" t="s">
        <v>39</v>
      </c>
      <c r="G56" s="41" t="s">
        <v>40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78</v>
      </c>
    </row>
    <row r="57" s="45" customFormat="true" ht="13.5" hidden="false" customHeight="false" outlineLevel="0" collapsed="false">
      <c r="A57" s="36" t="n">
        <v>51</v>
      </c>
      <c r="B57" s="37" t="n">
        <v>26205342711</v>
      </c>
      <c r="C57" s="38" t="s">
        <v>179</v>
      </c>
      <c r="D57" s="39" t="s">
        <v>180</v>
      </c>
      <c r="E57" s="40" t="n">
        <v>37098</v>
      </c>
      <c r="F57" s="40" t="s">
        <v>3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81</v>
      </c>
    </row>
    <row r="58" s="45" customFormat="true" ht="13.5" hidden="false" customHeight="false" outlineLevel="0" collapsed="false">
      <c r="A58" s="36" t="n">
        <v>52</v>
      </c>
      <c r="B58" s="37" t="n">
        <v>26205439518</v>
      </c>
      <c r="C58" s="38" t="s">
        <v>182</v>
      </c>
      <c r="D58" s="39" t="s">
        <v>180</v>
      </c>
      <c r="E58" s="40" t="n">
        <v>37221</v>
      </c>
      <c r="F58" s="40" t="s">
        <v>39</v>
      </c>
      <c r="G58" s="41" t="s">
        <v>40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83</v>
      </c>
    </row>
    <row r="59" s="45" customFormat="true" ht="13.5" hidden="false" customHeight="false" outlineLevel="0" collapsed="false">
      <c r="A59" s="36" t="n">
        <v>53</v>
      </c>
      <c r="B59" s="37" t="n">
        <v>26215339353</v>
      </c>
      <c r="C59" s="38" t="s">
        <v>184</v>
      </c>
      <c r="D59" s="39" t="s">
        <v>185</v>
      </c>
      <c r="E59" s="40" t="n">
        <v>37400</v>
      </c>
      <c r="F59" s="40" t="s">
        <v>3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86</v>
      </c>
    </row>
    <row r="60" s="45" customFormat="true" ht="13.5" hidden="false" customHeight="false" outlineLevel="0" collapsed="false">
      <c r="A60" s="36" t="n">
        <v>54</v>
      </c>
      <c r="B60" s="37" t="n">
        <v>26215432527</v>
      </c>
      <c r="C60" s="38" t="s">
        <v>187</v>
      </c>
      <c r="D60" s="39" t="s">
        <v>185</v>
      </c>
      <c r="E60" s="40" t="n">
        <v>37299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s">
        <v>75</v>
      </c>
      <c r="T60" s="44"/>
      <c r="U60" s="36" t="n">
        <v>5.4</v>
      </c>
      <c r="V60" s="36" t="s">
        <v>188</v>
      </c>
    </row>
    <row r="61" s="45" customFormat="true" ht="13.5" hidden="false" customHeight="false" outlineLevel="0" collapsed="false">
      <c r="A61" s="36" t="n">
        <v>55</v>
      </c>
      <c r="B61" s="37" t="n">
        <v>26215436193</v>
      </c>
      <c r="C61" s="38" t="s">
        <v>189</v>
      </c>
      <c r="D61" s="39" t="s">
        <v>185</v>
      </c>
      <c r="E61" s="40" t="n">
        <v>37441</v>
      </c>
      <c r="F61" s="40" t="s">
        <v>3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90</v>
      </c>
    </row>
    <row r="62" s="45" customFormat="true" ht="13.5" hidden="false" customHeight="false" outlineLevel="0" collapsed="false">
      <c r="A62" s="36" t="n">
        <v>56</v>
      </c>
      <c r="B62" s="37" t="n">
        <v>26205400770</v>
      </c>
      <c r="C62" s="38" t="s">
        <v>191</v>
      </c>
      <c r="D62" s="39" t="s">
        <v>192</v>
      </c>
      <c r="E62" s="40" t="n">
        <v>37556</v>
      </c>
      <c r="F62" s="40" t="s">
        <v>3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93</v>
      </c>
    </row>
    <row r="63" s="45" customFormat="true" ht="13.5" hidden="false" customHeight="false" outlineLevel="0" collapsed="false">
      <c r="A63" s="36" t="n">
        <v>57</v>
      </c>
      <c r="B63" s="37"/>
      <c r="C63" s="38"/>
      <c r="D63" s="39"/>
      <c r="E63" s="40"/>
      <c r="F63" s="40"/>
      <c r="G63" s="41"/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/>
      <c r="T63" s="44"/>
      <c r="U63" s="36" t="n">
        <v>5.7</v>
      </c>
      <c r="V63" s="36" t="s">
        <v>194</v>
      </c>
    </row>
    <row r="64" s="45" customFormat="true" ht="13.5" hidden="false" customHeight="false" outlineLevel="0" collapsed="false">
      <c r="A64" s="36" t="n">
        <v>58</v>
      </c>
      <c r="B64" s="37"/>
      <c r="C64" s="38"/>
      <c r="D64" s="39"/>
      <c r="E64" s="40"/>
      <c r="F64" s="40"/>
      <c r="G64" s="41"/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/>
      <c r="T64" s="44"/>
      <c r="U64" s="36" t="n">
        <v>5.8</v>
      </c>
      <c r="V64" s="36" t="s">
        <v>195</v>
      </c>
    </row>
    <row r="65" s="45" customFormat="true" ht="13.5" hidden="false" customHeight="false" outlineLevel="0" collapsed="false">
      <c r="A65" s="36" t="n">
        <v>59</v>
      </c>
      <c r="B65" s="37"/>
      <c r="C65" s="38"/>
      <c r="D65" s="39"/>
      <c r="E65" s="40"/>
      <c r="F65" s="40"/>
      <c r="G65" s="41"/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/>
      <c r="T65" s="44"/>
      <c r="U65" s="36" t="n">
        <v>5.9</v>
      </c>
      <c r="V65" s="36" t="s">
        <v>196</v>
      </c>
    </row>
    <row r="66" s="45" customFormat="true" ht="13.5" hidden="false" customHeight="false" outlineLevel="0" collapsed="false">
      <c r="A66" s="36" t="n">
        <v>60</v>
      </c>
      <c r="B66" s="37"/>
      <c r="C66" s="38"/>
      <c r="D66" s="39"/>
      <c r="E66" s="40"/>
      <c r="F66" s="40"/>
      <c r="G66" s="41"/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/>
      <c r="T66" s="44"/>
      <c r="U66" s="36" t="n">
        <v>6.1</v>
      </c>
      <c r="V66" s="36" t="s">
        <v>197</v>
      </c>
    </row>
    <row r="67" s="45" customFormat="true" ht="13.5" hidden="false" customHeight="false" outlineLevel="0" collapsed="false">
      <c r="A67" s="36" t="n">
        <v>61</v>
      </c>
      <c r="B67" s="37"/>
      <c r="C67" s="38"/>
      <c r="D67" s="39"/>
      <c r="E67" s="40"/>
      <c r="F67" s="40"/>
      <c r="G67" s="41"/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/>
      <c r="T67" s="44"/>
      <c r="U67" s="36" t="n">
        <v>6.2</v>
      </c>
      <c r="V67" s="36" t="s">
        <v>198</v>
      </c>
    </row>
    <row r="68" s="45" customFormat="true" ht="13.5" hidden="false" customHeight="false" outlineLevel="0" collapsed="false">
      <c r="A68" s="36" t="n">
        <v>62</v>
      </c>
      <c r="B68" s="37"/>
      <c r="C68" s="38"/>
      <c r="D68" s="39"/>
      <c r="E68" s="40"/>
      <c r="F68" s="40"/>
      <c r="G68" s="41"/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/>
      <c r="T68" s="44"/>
      <c r="U68" s="36" t="n">
        <v>6.3</v>
      </c>
      <c r="V68" s="36" t="s">
        <v>199</v>
      </c>
    </row>
    <row r="69" s="45" customFormat="true" ht="13.5" hidden="false" customHeight="false" outlineLevel="0" collapsed="false">
      <c r="A69" s="36" t="n">
        <v>63</v>
      </c>
      <c r="B69" s="37"/>
      <c r="C69" s="38"/>
      <c r="D69" s="39"/>
      <c r="E69" s="40"/>
      <c r="F69" s="40"/>
      <c r="G69" s="41"/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/>
      <c r="T69" s="44"/>
      <c r="U69" s="36" t="n">
        <v>6.4</v>
      </c>
      <c r="V69" s="36" t="s">
        <v>200</v>
      </c>
    </row>
    <row r="70" s="45" customFormat="true" ht="13.5" hidden="false" customHeight="false" outlineLevel="0" collapsed="false">
      <c r="A70" s="36" t="n">
        <v>64</v>
      </c>
      <c r="B70" s="37"/>
      <c r="C70" s="38"/>
      <c r="D70" s="39"/>
      <c r="E70" s="40"/>
      <c r="F70" s="40"/>
      <c r="G70" s="41"/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/>
      <c r="T70" s="44"/>
      <c r="U70" s="36" t="n">
        <v>6.5</v>
      </c>
      <c r="V70" s="36" t="s">
        <v>201</v>
      </c>
    </row>
    <row r="71" s="45" customFormat="true" ht="13.5" hidden="false" customHeight="false" outlineLevel="0" collapsed="false">
      <c r="A71" s="36" t="n">
        <v>65</v>
      </c>
      <c r="B71" s="37"/>
      <c r="C71" s="38"/>
      <c r="D71" s="39"/>
      <c r="E71" s="40"/>
      <c r="F71" s="40"/>
      <c r="G71" s="41"/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/>
      <c r="T71" s="44"/>
      <c r="U71" s="36" t="n">
        <v>6.6</v>
      </c>
      <c r="V71" s="36" t="s">
        <v>202</v>
      </c>
    </row>
    <row r="72" s="45" customFormat="true" ht="13.5" hidden="false" customHeight="false" outlineLevel="0" collapsed="false">
      <c r="A72" s="36" t="n">
        <v>66</v>
      </c>
      <c r="B72" s="37"/>
      <c r="C72" s="38"/>
      <c r="D72" s="39"/>
      <c r="E72" s="40"/>
      <c r="F72" s="40"/>
      <c r="G72" s="41"/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/>
      <c r="T72" s="44"/>
      <c r="U72" s="36" t="n">
        <v>6.7</v>
      </c>
      <c r="V72" s="36" t="s">
        <v>203</v>
      </c>
    </row>
    <row r="73" s="45" customFormat="true" ht="13.5" hidden="false" customHeight="false" outlineLevel="0" collapsed="false">
      <c r="A73" s="36" t="n">
        <v>67</v>
      </c>
      <c r="B73" s="37"/>
      <c r="C73" s="38"/>
      <c r="D73" s="39"/>
      <c r="E73" s="40"/>
      <c r="F73" s="40"/>
      <c r="G73" s="41"/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/>
      <c r="T73" s="44"/>
      <c r="U73" s="36" t="n">
        <v>6.8</v>
      </c>
      <c r="V73" s="36" t="s">
        <v>204</v>
      </c>
    </row>
    <row r="74" s="45" customFormat="true" ht="13.5" hidden="false" customHeight="false" outlineLevel="0" collapsed="false">
      <c r="A74" s="36" t="n">
        <v>68</v>
      </c>
      <c r="B74" s="37"/>
      <c r="C74" s="38"/>
      <c r="D74" s="39"/>
      <c r="E74" s="40"/>
      <c r="F74" s="40"/>
      <c r="G74" s="41"/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/>
      <c r="T74" s="44"/>
      <c r="U74" s="36" t="n">
        <v>6.9</v>
      </c>
      <c r="V74" s="36" t="s">
        <v>205</v>
      </c>
    </row>
    <row r="75" s="45" customFormat="true" ht="13.5" hidden="false" customHeight="false" outlineLevel="0" collapsed="false">
      <c r="A75" s="36" t="n">
        <v>69</v>
      </c>
      <c r="B75" s="37"/>
      <c r="C75" s="38"/>
      <c r="D75" s="39"/>
      <c r="E75" s="40"/>
      <c r="F75" s="40"/>
      <c r="G75" s="41"/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/>
      <c r="T75" s="44"/>
      <c r="U75" s="36" t="n">
        <v>7.1</v>
      </c>
      <c r="V75" s="36" t="s">
        <v>206</v>
      </c>
    </row>
    <row r="76" s="45" customFormat="true" ht="13.5" hidden="false" customHeight="false" outlineLevel="0" collapsed="false">
      <c r="A76" s="36" t="n">
        <v>70</v>
      </c>
      <c r="B76" s="37"/>
      <c r="C76" s="38"/>
      <c r="D76" s="39"/>
      <c r="E76" s="40"/>
      <c r="F76" s="40"/>
      <c r="G76" s="41"/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/>
      <c r="T76" s="44"/>
      <c r="U76" s="36" t="n">
        <v>7.2</v>
      </c>
      <c r="V76" s="36" t="s">
        <v>207</v>
      </c>
    </row>
    <row r="77" s="45" customFormat="true" ht="13.5" hidden="false" customHeight="false" outlineLevel="0" collapsed="false">
      <c r="A77" s="36" t="n">
        <v>71</v>
      </c>
      <c r="B77" s="37"/>
      <c r="C77" s="38"/>
      <c r="D77" s="39"/>
      <c r="E77" s="40"/>
      <c r="F77" s="40"/>
      <c r="G77" s="41"/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/>
      <c r="T77" s="44"/>
      <c r="U77" s="36" t="n">
        <v>7.3</v>
      </c>
      <c r="V77" s="36" t="s">
        <v>208</v>
      </c>
    </row>
    <row r="78" s="45" customFormat="true" ht="13.5" hidden="false" customHeight="false" outlineLevel="0" collapsed="false">
      <c r="A78" s="36" t="n">
        <v>72</v>
      </c>
      <c r="B78" s="37"/>
      <c r="C78" s="38"/>
      <c r="D78" s="39"/>
      <c r="E78" s="40"/>
      <c r="F78" s="40"/>
      <c r="G78" s="41"/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/>
      <c r="T78" s="44"/>
      <c r="U78" s="36" t="n">
        <v>7.4</v>
      </c>
      <c r="V78" s="36" t="s">
        <v>209</v>
      </c>
    </row>
    <row r="79" s="45" customFormat="true" ht="13.5" hidden="false" customHeight="false" outlineLevel="0" collapsed="false">
      <c r="A79" s="36" t="n">
        <v>73</v>
      </c>
      <c r="B79" s="37"/>
      <c r="C79" s="38"/>
      <c r="D79" s="39"/>
      <c r="E79" s="40"/>
      <c r="F79" s="40"/>
      <c r="G79" s="41"/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/>
      <c r="T79" s="44"/>
      <c r="U79" s="36" t="n">
        <v>7.5</v>
      </c>
      <c r="V79" s="36" t="s">
        <v>210</v>
      </c>
    </row>
    <row r="80" s="45" customFormat="true" ht="13.5" hidden="false" customHeight="false" outlineLevel="0" collapsed="false">
      <c r="A80" s="36" t="n">
        <v>74</v>
      </c>
      <c r="B80" s="37"/>
      <c r="C80" s="38"/>
      <c r="D80" s="39"/>
      <c r="E80" s="40"/>
      <c r="F80" s="40"/>
      <c r="G80" s="41"/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/>
      <c r="T80" s="44"/>
      <c r="U80" s="36" t="n">
        <v>7.6</v>
      </c>
      <c r="V80" s="36" t="s">
        <v>211</v>
      </c>
    </row>
    <row r="81" s="45" customFormat="true" ht="13.5" hidden="false" customHeight="false" outlineLevel="0" collapsed="false">
      <c r="A81" s="36" t="n">
        <v>75</v>
      </c>
      <c r="B81" s="37"/>
      <c r="C81" s="38"/>
      <c r="D81" s="39"/>
      <c r="E81" s="40"/>
      <c r="F81" s="40"/>
      <c r="G81" s="41"/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/>
      <c r="T81" s="44"/>
      <c r="U81" s="36" t="n">
        <v>7.7</v>
      </c>
      <c r="V81" s="36" t="s">
        <v>212</v>
      </c>
    </row>
    <row r="82" s="45" customFormat="true" ht="13.5" hidden="false" customHeight="false" outlineLevel="0" collapsed="false">
      <c r="A82" s="36" t="n">
        <v>76</v>
      </c>
      <c r="B82" s="37"/>
      <c r="C82" s="38"/>
      <c r="D82" s="39"/>
      <c r="E82" s="40"/>
      <c r="F82" s="40"/>
      <c r="G82" s="41"/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/>
      <c r="T82" s="44"/>
      <c r="U82" s="36" t="n">
        <v>7.8</v>
      </c>
      <c r="V82" s="36" t="s">
        <v>213</v>
      </c>
    </row>
    <row r="83" s="45" customFormat="true" ht="13.5" hidden="false" customHeight="false" outlineLevel="0" collapsed="false">
      <c r="A83" s="36" t="n">
        <v>77</v>
      </c>
      <c r="B83" s="37"/>
      <c r="C83" s="38"/>
      <c r="D83" s="39"/>
      <c r="E83" s="40"/>
      <c r="F83" s="40"/>
      <c r="G83" s="41"/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/>
      <c r="T83" s="44"/>
      <c r="U83" s="36" t="n">
        <v>7.9</v>
      </c>
      <c r="V83" s="36" t="s">
        <v>214</v>
      </c>
    </row>
    <row r="84" s="45" customFormat="true" ht="13.5" hidden="false" customHeight="false" outlineLevel="0" collapsed="false">
      <c r="A84" s="36" t="n">
        <v>78</v>
      </c>
      <c r="B84" s="37"/>
      <c r="C84" s="38"/>
      <c r="D84" s="39"/>
      <c r="E84" s="40"/>
      <c r="F84" s="40"/>
      <c r="G84" s="41"/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/>
      <c r="T84" s="44"/>
      <c r="U84" s="36" t="n">
        <v>8.1</v>
      </c>
      <c r="V84" s="36" t="s">
        <v>215</v>
      </c>
    </row>
    <row r="85" s="45" customFormat="true" ht="13.5" hidden="false" customHeight="false" outlineLevel="0" collapsed="false">
      <c r="A85" s="36" t="n">
        <v>79</v>
      </c>
      <c r="B85" s="37"/>
      <c r="C85" s="38"/>
      <c r="D85" s="39"/>
      <c r="E85" s="40"/>
      <c r="F85" s="40"/>
      <c r="G85" s="41"/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/>
      <c r="T85" s="44"/>
      <c r="U85" s="36" t="n">
        <v>8.2</v>
      </c>
      <c r="V85" s="36" t="s">
        <v>216</v>
      </c>
    </row>
    <row r="86" s="45" customFormat="true" ht="13.5" hidden="false" customHeight="false" outlineLevel="0" collapsed="false">
      <c r="A86" s="36" t="n">
        <v>80</v>
      </c>
      <c r="B86" s="37"/>
      <c r="C86" s="38"/>
      <c r="D86" s="39"/>
      <c r="E86" s="40"/>
      <c r="F86" s="40"/>
      <c r="G86" s="41"/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/>
      <c r="T86" s="44"/>
      <c r="U86" s="36" t="n">
        <v>8.3</v>
      </c>
      <c r="V86" s="36" t="s">
        <v>217</v>
      </c>
    </row>
    <row r="87" s="45" customFormat="true" ht="13.5" hidden="false" customHeight="false" outlineLevel="0" collapsed="false">
      <c r="A87" s="36" t="n">
        <v>81</v>
      </c>
      <c r="B87" s="37"/>
      <c r="C87" s="38"/>
      <c r="D87" s="39"/>
      <c r="E87" s="40"/>
      <c r="F87" s="40"/>
      <c r="G87" s="41"/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/>
      <c r="T87" s="44"/>
      <c r="U87" s="36" t="n">
        <v>8.4</v>
      </c>
      <c r="V87" s="36" t="s">
        <v>218</v>
      </c>
    </row>
    <row r="88" s="45" customFormat="true" ht="13.5" hidden="false" customHeight="false" outlineLevel="0" collapsed="false">
      <c r="A88" s="36" t="n">
        <v>82</v>
      </c>
      <c r="B88" s="37"/>
      <c r="C88" s="38"/>
      <c r="D88" s="39"/>
      <c r="E88" s="40"/>
      <c r="F88" s="40"/>
      <c r="G88" s="41"/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/>
      <c r="T88" s="44"/>
      <c r="U88" s="36" t="n">
        <v>8.5</v>
      </c>
      <c r="V88" s="36" t="s">
        <v>219</v>
      </c>
    </row>
    <row r="89" s="45" customFormat="true" ht="13.5" hidden="false" customHeight="false" outlineLevel="0" collapsed="false">
      <c r="A89" s="36" t="n">
        <v>83</v>
      </c>
      <c r="B89" s="37"/>
      <c r="C89" s="38"/>
      <c r="D89" s="39"/>
      <c r="E89" s="40"/>
      <c r="F89" s="40"/>
      <c r="G89" s="41"/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/>
      <c r="T89" s="44"/>
      <c r="U89" s="36" t="n">
        <v>8.6</v>
      </c>
      <c r="V89" s="36" t="s">
        <v>220</v>
      </c>
    </row>
    <row r="90" s="45" customFormat="true" ht="13.5" hidden="false" customHeight="false" outlineLevel="0" collapsed="false">
      <c r="A90" s="36" t="n">
        <v>84</v>
      </c>
      <c r="B90" s="37"/>
      <c r="C90" s="38"/>
      <c r="D90" s="39"/>
      <c r="E90" s="40"/>
      <c r="F90" s="40"/>
      <c r="G90" s="41"/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/>
      <c r="T90" s="44"/>
      <c r="U90" s="36" t="n">
        <v>8.7</v>
      </c>
      <c r="V90" s="36" t="s">
        <v>221</v>
      </c>
    </row>
    <row r="91" s="45" customFormat="true" ht="13.5" hidden="false" customHeight="false" outlineLevel="0" collapsed="false">
      <c r="A91" s="36" t="n">
        <v>85</v>
      </c>
      <c r="B91" s="37"/>
      <c r="C91" s="38"/>
      <c r="D91" s="39"/>
      <c r="E91" s="40"/>
      <c r="F91" s="40"/>
      <c r="G91" s="41"/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/>
      <c r="T91" s="44"/>
      <c r="U91" s="36" t="n">
        <v>8.8</v>
      </c>
      <c r="V91" s="36" t="s">
        <v>222</v>
      </c>
    </row>
    <row r="92" s="45" customFormat="true" ht="13.5" hidden="false" customHeight="false" outlineLevel="0" collapsed="false">
      <c r="A92" s="36" t="n">
        <v>86</v>
      </c>
      <c r="B92" s="37"/>
      <c r="C92" s="38"/>
      <c r="D92" s="39"/>
      <c r="E92" s="40"/>
      <c r="F92" s="40"/>
      <c r="G92" s="41"/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/>
      <c r="T92" s="44"/>
      <c r="U92" s="36" t="n">
        <v>8.9</v>
      </c>
      <c r="V92" s="36" t="s">
        <v>223</v>
      </c>
    </row>
    <row r="93" s="45" customFormat="true" ht="13.5" hidden="false" customHeight="false" outlineLevel="0" collapsed="false">
      <c r="A93" s="36" t="n">
        <v>87</v>
      </c>
      <c r="B93" s="37"/>
      <c r="C93" s="38"/>
      <c r="D93" s="39"/>
      <c r="E93" s="40"/>
      <c r="F93" s="40"/>
      <c r="G93" s="41"/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/>
      <c r="T93" s="44"/>
      <c r="U93" s="36" t="n">
        <v>9.1</v>
      </c>
      <c r="V93" s="36" t="s">
        <v>224</v>
      </c>
    </row>
    <row r="94" s="45" customFormat="true" ht="13.5" hidden="false" customHeight="false" outlineLevel="0" collapsed="false">
      <c r="A94" s="36" t="n">
        <v>88</v>
      </c>
      <c r="B94" s="37"/>
      <c r="C94" s="38"/>
      <c r="D94" s="39"/>
      <c r="E94" s="40"/>
      <c r="F94" s="40"/>
      <c r="G94" s="41"/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/>
      <c r="T94" s="44"/>
      <c r="U94" s="36" t="n">
        <v>9.2</v>
      </c>
      <c r="V94" s="36" t="s">
        <v>225</v>
      </c>
    </row>
    <row r="95" s="45" customFormat="true" ht="13.5" hidden="false" customHeight="false" outlineLevel="0" collapsed="false">
      <c r="A95" s="36" t="n">
        <v>89</v>
      </c>
      <c r="B95" s="37"/>
      <c r="C95" s="38"/>
      <c r="D95" s="39"/>
      <c r="E95" s="40"/>
      <c r="F95" s="40"/>
      <c r="G95" s="41"/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/>
      <c r="T95" s="44"/>
      <c r="U95" s="36" t="n">
        <v>9.3</v>
      </c>
      <c r="V95" s="36" t="s">
        <v>226</v>
      </c>
    </row>
    <row r="96" s="45" customFormat="true" ht="13.5" hidden="false" customHeight="false" outlineLevel="0" collapsed="false">
      <c r="A96" s="36" t="n">
        <v>90</v>
      </c>
      <c r="B96" s="37"/>
      <c r="C96" s="38"/>
      <c r="D96" s="39"/>
      <c r="E96" s="40"/>
      <c r="F96" s="40"/>
      <c r="G96" s="41"/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/>
      <c r="T96" s="44"/>
      <c r="U96" s="36" t="n">
        <v>9.4</v>
      </c>
      <c r="V96" s="36" t="s">
        <v>227</v>
      </c>
    </row>
    <row r="97" s="45" customFormat="true" ht="13.5" hidden="false" customHeight="false" outlineLevel="0" collapsed="false">
      <c r="A97" s="36" t="n">
        <v>91</v>
      </c>
      <c r="B97" s="37"/>
      <c r="C97" s="38"/>
      <c r="D97" s="39"/>
      <c r="E97" s="40"/>
      <c r="F97" s="40"/>
      <c r="G97" s="41"/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/>
      <c r="T97" s="44"/>
      <c r="U97" s="36" t="n">
        <v>9.5</v>
      </c>
      <c r="V97" s="36" t="s">
        <v>228</v>
      </c>
    </row>
    <row r="98" s="45" customFormat="true" ht="13.5" hidden="false" customHeight="false" outlineLevel="0" collapsed="false">
      <c r="A98" s="36" t="n">
        <v>92</v>
      </c>
      <c r="B98" s="37"/>
      <c r="C98" s="38"/>
      <c r="D98" s="39"/>
      <c r="E98" s="40"/>
      <c r="F98" s="40"/>
      <c r="G98" s="41"/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/>
      <c r="T98" s="44"/>
      <c r="U98" s="36" t="n">
        <v>9.6</v>
      </c>
      <c r="V98" s="36" t="s">
        <v>229</v>
      </c>
    </row>
    <row r="99" s="45" customFormat="true" ht="13.5" hidden="false" customHeight="false" outlineLevel="0" collapsed="false">
      <c r="A99" s="36" t="n">
        <v>93</v>
      </c>
      <c r="B99" s="37"/>
      <c r="C99" s="38"/>
      <c r="D99" s="39"/>
      <c r="E99" s="40"/>
      <c r="F99" s="40"/>
      <c r="G99" s="41"/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/>
      <c r="T99" s="44"/>
      <c r="U99" s="36" t="n">
        <v>9.7</v>
      </c>
      <c r="V99" s="36" t="s">
        <v>230</v>
      </c>
    </row>
    <row r="100" s="45" customFormat="true" ht="13.5" hidden="false" customHeight="false" outlineLevel="0" collapsed="false">
      <c r="A100" s="36" t="n">
        <v>94</v>
      </c>
      <c r="B100" s="37"/>
      <c r="C100" s="38"/>
      <c r="D100" s="39"/>
      <c r="E100" s="40"/>
      <c r="F100" s="40"/>
      <c r="G100" s="41"/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/>
      <c r="T100" s="44"/>
      <c r="U100" s="36" t="n">
        <v>9.8</v>
      </c>
      <c r="V100" s="36" t="s">
        <v>231</v>
      </c>
    </row>
    <row r="101" s="45" customFormat="true" ht="13.5" hidden="false" customHeight="false" outlineLevel="0" collapsed="false">
      <c r="A101" s="36" t="n">
        <v>95</v>
      </c>
      <c r="B101" s="37"/>
      <c r="C101" s="38"/>
      <c r="D101" s="39"/>
      <c r="E101" s="40"/>
      <c r="F101" s="40"/>
      <c r="G101" s="41"/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/>
      <c r="T101" s="44"/>
      <c r="U101" s="36" t="n">
        <v>9.9</v>
      </c>
      <c r="V101" s="36" t="s">
        <v>232</v>
      </c>
    </row>
    <row r="102" s="45" customFormat="true" ht="13.5" hidden="false" customHeight="false" outlineLevel="0" collapsed="false">
      <c r="A102" s="36" t="n">
        <v>96</v>
      </c>
      <c r="B102" s="37"/>
      <c r="C102" s="38"/>
      <c r="D102" s="39"/>
      <c r="E102" s="40"/>
      <c r="F102" s="40"/>
      <c r="G102" s="41"/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/>
      <c r="T102" s="44"/>
      <c r="U102" s="36" t="n">
        <v>10</v>
      </c>
      <c r="V102" s="36" t="s">
        <v>233</v>
      </c>
    </row>
    <row r="103" s="45" customFormat="true" ht="13.5" hidden="false" customHeight="false" outlineLevel="0" collapsed="false">
      <c r="A103" s="36" t="n">
        <v>97</v>
      </c>
      <c r="B103" s="37"/>
      <c r="C103" s="38"/>
      <c r="D103" s="39"/>
      <c r="E103" s="40"/>
      <c r="F103" s="40"/>
      <c r="G103" s="41"/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/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/>
      <c r="C104" s="38"/>
      <c r="D104" s="39"/>
      <c r="E104" s="40"/>
      <c r="F104" s="40"/>
      <c r="G104" s="41"/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/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/>
      <c r="C105" s="38"/>
      <c r="D105" s="39"/>
      <c r="E105" s="40"/>
      <c r="F105" s="40"/>
      <c r="G105" s="41"/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/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/>
      <c r="C106" s="38"/>
      <c r="D106" s="39"/>
      <c r="E106" s="40"/>
      <c r="F106" s="40"/>
      <c r="G106" s="41"/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/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/>
      <c r="C107" s="38"/>
      <c r="D107" s="39"/>
      <c r="E107" s="40"/>
      <c r="F107" s="40"/>
      <c r="G107" s="41"/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/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/>
      <c r="C108" s="38"/>
      <c r="D108" s="39"/>
      <c r="E108" s="40"/>
      <c r="F108" s="40"/>
      <c r="G108" s="41"/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/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1184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5">
      <formula>"P"</formula>
    </cfRule>
    <cfRule type="cellIs" priority="3" operator="lessThan" aboveAverage="0" equalAverage="0" bottom="0" percent="0" rank="0" text="" dxfId="6">
      <formula>5</formula>
    </cfRule>
  </conditionalFormatting>
  <conditionalFormatting sqref="Q7:Q1184">
    <cfRule type="cellIs" priority="4" operator="lessThan" aboveAverage="0" equalAverage="0" bottom="0" percent="0" rank="0" text="" dxfId="7">
      <formula>4</formula>
    </cfRule>
  </conditionalFormatting>
  <conditionalFormatting sqref="P7:P1184">
    <cfRule type="cellIs" priority="5" operator="lessThan" aboveAverage="0" equalAverage="0" bottom="0" percent="0" rank="0" text="" dxfId="8">
      <formula>0</formula>
    </cfRule>
    <cfRule type="cellIs" priority="6" operator="greaterThan" aboveAverage="0" equalAverage="0" bottom="0" percent="0" rank="0" text="" dxfId="9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PTH 506 (C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234</v>
      </c>
      <c r="C2" s="58"/>
      <c r="D2" s="58"/>
      <c r="E2" s="9" t="str">
        <f aca="false">"MÔN:    "&amp;DSSV!H2&amp;"  *   "&amp;DSSV!Q2&amp;" "&amp;DSSV!R2</f>
        <v>MÔN:    Bệnh Học Miệng &amp; Hàm Mặt 2  *   SỐ TÍN CHỈ: 1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PTH 506</v>
      </c>
      <c r="L3" s="2"/>
      <c r="M3" s="2"/>
      <c r="N3" s="2"/>
      <c r="O3" s="2"/>
      <c r="P3" s="2"/>
      <c r="Q3" s="6" t="str">
        <f aca="false">"Học kỳ : "&amp;DSSV!R3</f>
        <v>Học kỳ : I (2024-2025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07h30 - 21/10/2024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235</v>
      </c>
      <c r="G6" s="71" t="s">
        <v>236</v>
      </c>
      <c r="H6" s="74" t="s">
        <v>237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238</v>
      </c>
      <c r="R8" s="80" t="s">
        <v>239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6205431441</v>
      </c>
      <c r="D9" s="85" t="str">
        <f aca="false">IF(ISNA(VLOOKUP($A9,DSSV!$A$7:$S$65536,IN_DTK!D$5,0))=FALSE(),VLOOKUP($A9,DSSV!$A$7:$S$65536,IN_DTK!D$5,0),"")</f>
        <v>Lê Dương Chiêu</v>
      </c>
      <c r="E9" s="86" t="str">
        <f aca="false">IF(ISNA(VLOOKUP($A9,DSSV!$A$7:$S$65536,IN_DTK!E$5,0))=FALSE(),VLOOKUP($A9,DSSV!$A$7:$S$65536,IN_DTK!E$5,0),"")</f>
        <v>An</v>
      </c>
      <c r="F9" s="84" t="str">
        <f aca="false">IF(ISNA(VLOOKUP($A9,DSSV!$A$7:$S$65536,IN_DTK!F$5,0))=FALSE(),VLOOKUP($A9,DSSV!$A$7:$S$65536,IN_DTK!F$5,0),"")</f>
        <v>PTH 506 C</v>
      </c>
      <c r="G9" s="84" t="str">
        <f aca="false">IF(ISNA(VLOOKUP($A9,DSSV!$A$7:$S$65536,IN_DTK!G$5,0))=FALSE(),VLOOKUP($A9,DSSV!$A$7:$S$65536,IN_DTK!G$5,0),"")</f>
        <v>K26YDR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6205439451</v>
      </c>
      <c r="D10" s="85" t="str">
        <f aca="false">IF(ISNA(VLOOKUP($A10,DSSV!$A$7:$S$65536,IN_DTK!D$5,0))=FALSE(),VLOOKUP($A10,DSSV!$A$7:$S$65536,IN_DTK!D$5,0),"")</f>
        <v>Khương Phùng Vân</v>
      </c>
      <c r="E10" s="86" t="str">
        <f aca="false">IF(ISNA(VLOOKUP($A10,DSSV!$A$7:$S$65536,IN_DTK!E$5,0))=FALSE(),VLOOKUP($A10,DSSV!$A$7:$S$65536,IN_DTK!E$5,0),"")</f>
        <v>Anh</v>
      </c>
      <c r="F10" s="84" t="str">
        <f aca="false">IF(ISNA(VLOOKUP($A10,DSSV!$A$7:$S$65536,IN_DTK!F$5,0))=FALSE(),VLOOKUP($A10,DSSV!$A$7:$S$65536,IN_DTK!F$5,0),"")</f>
        <v>PTH 506 C</v>
      </c>
      <c r="G10" s="84" t="str">
        <f aca="false">IF(ISNA(VLOOKUP($A10,DSSV!$A$7:$S$65536,IN_DTK!G$5,0))=FALSE(),VLOOKUP($A10,DSSV!$A$7:$S$65536,IN_DTK!G$5,0),"")</f>
        <v>K26YDR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6215434622</v>
      </c>
      <c r="D11" s="85" t="str">
        <f aca="false">IF(ISNA(VLOOKUP($A11,DSSV!$A$7:$S$65536,IN_DTK!D$5,0))=FALSE(),VLOOKUP($A11,DSSV!$A$7:$S$65536,IN_DTK!D$5,0),"")</f>
        <v>Nguyễn Quốc</v>
      </c>
      <c r="E11" s="86" t="str">
        <f aca="false">IF(ISNA(VLOOKUP($A11,DSSV!$A$7:$S$65536,IN_DTK!E$5,0))=FALSE(),VLOOKUP($A11,DSSV!$A$7:$S$65536,IN_DTK!E$5,0),"")</f>
        <v>Anh</v>
      </c>
      <c r="F11" s="84" t="str">
        <f aca="false">IF(ISNA(VLOOKUP($A11,DSSV!$A$7:$S$65536,IN_DTK!F$5,0))=FALSE(),VLOOKUP($A11,DSSV!$A$7:$S$65536,IN_DTK!F$5,0),"")</f>
        <v>PTH 506 C</v>
      </c>
      <c r="G11" s="84" t="str">
        <f aca="false">IF(ISNA(VLOOKUP($A11,DSSV!$A$7:$S$65536,IN_DTK!G$5,0))=FALSE(),VLOOKUP($A11,DSSV!$A$7:$S$65536,IN_DTK!G$5,0),"")</f>
        <v>K26YDR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6205431980</v>
      </c>
      <c r="D12" s="85" t="str">
        <f aca="false">IF(ISNA(VLOOKUP($A12,DSSV!$A$7:$S$65536,IN_DTK!D$5,0))=FALSE(),VLOOKUP($A12,DSSV!$A$7:$S$65536,IN_DTK!D$5,0),"")</f>
        <v>Hồ Nguyễn Vinh</v>
      </c>
      <c r="E12" s="86" t="str">
        <f aca="false">IF(ISNA(VLOOKUP($A12,DSSV!$A$7:$S$65536,IN_DTK!E$5,0))=FALSE(),VLOOKUP($A12,DSSV!$A$7:$S$65536,IN_DTK!E$5,0),"")</f>
        <v>Ánh</v>
      </c>
      <c r="F12" s="84" t="str">
        <f aca="false">IF(ISNA(VLOOKUP($A12,DSSV!$A$7:$S$65536,IN_DTK!F$5,0))=FALSE(),VLOOKUP($A12,DSSV!$A$7:$S$65536,IN_DTK!F$5,0),"")</f>
        <v>PTH 506 C</v>
      </c>
      <c r="G12" s="84" t="str">
        <f aca="false">IF(ISNA(VLOOKUP($A12,DSSV!$A$7:$S$65536,IN_DTK!G$5,0))=FALSE(),VLOOKUP($A12,DSSV!$A$7:$S$65536,IN_DTK!G$5,0),"")</f>
        <v>K26YDR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6215339263</v>
      </c>
      <c r="D13" s="85" t="str">
        <f aca="false">IF(ISNA(VLOOKUP($A13,DSSV!$A$7:$S$65536,IN_DTK!D$5,0))=FALSE(),VLOOKUP($A13,DSSV!$A$7:$S$65536,IN_DTK!D$5,0),"")</f>
        <v>Phạm Mạnh</v>
      </c>
      <c r="E13" s="86" t="str">
        <f aca="false">IF(ISNA(VLOOKUP($A13,DSSV!$A$7:$S$65536,IN_DTK!E$5,0))=FALSE(),VLOOKUP($A13,DSSV!$A$7:$S$65536,IN_DTK!E$5,0),"")</f>
        <v>Cường</v>
      </c>
      <c r="F13" s="84" t="str">
        <f aca="false">IF(ISNA(VLOOKUP($A13,DSSV!$A$7:$S$65536,IN_DTK!F$5,0))=FALSE(),VLOOKUP($A13,DSSV!$A$7:$S$65536,IN_DTK!F$5,0),"")</f>
        <v>PTH 506 C</v>
      </c>
      <c r="G13" s="84" t="str">
        <f aca="false">IF(ISNA(VLOOKUP($A13,DSSV!$A$7:$S$65536,IN_DTK!G$5,0))=FALSE(),VLOOKUP($A13,DSSV!$A$7:$S$65536,IN_DTK!G$5,0),"")</f>
        <v>K26YDR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6215431359</v>
      </c>
      <c r="D14" s="85" t="str">
        <f aca="false">IF(ISNA(VLOOKUP($A14,DSSV!$A$7:$S$65536,IN_DTK!D$5,0))=FALSE(),VLOOKUP($A14,DSSV!$A$7:$S$65536,IN_DTK!D$5,0),"")</f>
        <v>Phạm Anh</v>
      </c>
      <c r="E14" s="86" t="str">
        <f aca="false">IF(ISNA(VLOOKUP($A14,DSSV!$A$7:$S$65536,IN_DTK!E$5,0))=FALSE(),VLOOKUP($A14,DSSV!$A$7:$S$65536,IN_DTK!E$5,0),"")</f>
        <v>Đức</v>
      </c>
      <c r="F14" s="84" t="str">
        <f aca="false">IF(ISNA(VLOOKUP($A14,DSSV!$A$7:$S$65536,IN_DTK!F$5,0))=FALSE(),VLOOKUP($A14,DSSV!$A$7:$S$65536,IN_DTK!F$5,0),"")</f>
        <v>PTH 506 C</v>
      </c>
      <c r="G14" s="84" t="str">
        <f aca="false">IF(ISNA(VLOOKUP($A14,DSSV!$A$7:$S$65536,IN_DTK!G$5,0))=FALSE(),VLOOKUP($A14,DSSV!$A$7:$S$65536,IN_DTK!G$5,0),"")</f>
        <v>K26YDR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6205442073</v>
      </c>
      <c r="D15" s="85" t="str">
        <f aca="false">IF(ISNA(VLOOKUP($A15,DSSV!$A$7:$S$65536,IN_DTK!D$5,0))=FALSE(),VLOOKUP($A15,DSSV!$A$7:$S$65536,IN_DTK!D$5,0),"")</f>
        <v>Nguyễn Ngọc Mỹ</v>
      </c>
      <c r="E15" s="86" t="str">
        <f aca="false">IF(ISNA(VLOOKUP($A15,DSSV!$A$7:$S$65536,IN_DTK!E$5,0))=FALSE(),VLOOKUP($A15,DSSV!$A$7:$S$65536,IN_DTK!E$5,0),"")</f>
        <v>Duyên</v>
      </c>
      <c r="F15" s="84" t="str">
        <f aca="false">IF(ISNA(VLOOKUP($A15,DSSV!$A$7:$S$65536,IN_DTK!F$5,0))=FALSE(),VLOOKUP($A15,DSSV!$A$7:$S$65536,IN_DTK!F$5,0),"")</f>
        <v>PTH 506 C</v>
      </c>
      <c r="G15" s="84" t="str">
        <f aca="false">IF(ISNA(VLOOKUP($A15,DSSV!$A$7:$S$65536,IN_DTK!G$5,0))=FALSE(),VLOOKUP($A15,DSSV!$A$7:$S$65536,IN_DTK!G$5,0),"")</f>
        <v>K26YDR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6205439461</v>
      </c>
      <c r="D16" s="85" t="str">
        <f aca="false">IF(ISNA(VLOOKUP($A16,DSSV!$A$7:$S$65536,IN_DTK!D$5,0))=FALSE(),VLOOKUP($A16,DSSV!$A$7:$S$65536,IN_DTK!D$5,0),"")</f>
        <v>Nguyễn Ngân</v>
      </c>
      <c r="E16" s="86" t="str">
        <f aca="false">IF(ISNA(VLOOKUP($A16,DSSV!$A$7:$S$65536,IN_DTK!E$5,0))=FALSE(),VLOOKUP($A16,DSSV!$A$7:$S$65536,IN_DTK!E$5,0),"")</f>
        <v>Hà</v>
      </c>
      <c r="F16" s="84" t="str">
        <f aca="false">IF(ISNA(VLOOKUP($A16,DSSV!$A$7:$S$65536,IN_DTK!F$5,0))=FALSE(),VLOOKUP($A16,DSSV!$A$7:$S$65536,IN_DTK!F$5,0),"")</f>
        <v>PTH 506 C</v>
      </c>
      <c r="G16" s="84" t="str">
        <f aca="false">IF(ISNA(VLOOKUP($A16,DSSV!$A$7:$S$65536,IN_DTK!G$5,0))=FALSE(),VLOOKUP($A16,DSSV!$A$7:$S$65536,IN_DTK!G$5,0),"")</f>
        <v>K26YDR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6205439464</v>
      </c>
      <c r="D17" s="85" t="str">
        <f aca="false">IF(ISNA(VLOOKUP($A17,DSSV!$A$7:$S$65536,IN_DTK!D$5,0))=FALSE(),VLOOKUP($A17,DSSV!$A$7:$S$65536,IN_DTK!D$5,0),"")</f>
        <v>Nguyễn Gia</v>
      </c>
      <c r="E17" s="86" t="str">
        <f aca="false">IF(ISNA(VLOOKUP($A17,DSSV!$A$7:$S$65536,IN_DTK!E$5,0))=FALSE(),VLOOKUP($A17,DSSV!$A$7:$S$65536,IN_DTK!E$5,0),"")</f>
        <v>Hân</v>
      </c>
      <c r="F17" s="84" t="str">
        <f aca="false">IF(ISNA(VLOOKUP($A17,DSSV!$A$7:$S$65536,IN_DTK!F$5,0))=FALSE(),VLOOKUP($A17,DSSV!$A$7:$S$65536,IN_DTK!F$5,0),"")</f>
        <v>PTH 506 C</v>
      </c>
      <c r="G17" s="84" t="str">
        <f aca="false">IF(ISNA(VLOOKUP($A17,DSSV!$A$7:$S$65536,IN_DTK!G$5,0))=FALSE(),VLOOKUP($A17,DSSV!$A$7:$S$65536,IN_DTK!G$5,0),"")</f>
        <v>K26YDR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6205442653</v>
      </c>
      <c r="D18" s="85" t="str">
        <f aca="false">IF(ISNA(VLOOKUP($A18,DSSV!$A$7:$S$65536,IN_DTK!D$5,0))=FALSE(),VLOOKUP($A18,DSSV!$A$7:$S$65536,IN_DTK!D$5,0),"")</f>
        <v>Trần Phạm Ngọc</v>
      </c>
      <c r="E18" s="86" t="str">
        <f aca="false">IF(ISNA(VLOOKUP($A18,DSSV!$A$7:$S$65536,IN_DTK!E$5,0))=FALSE(),VLOOKUP($A18,DSSV!$A$7:$S$65536,IN_DTK!E$5,0),"")</f>
        <v>Hằng</v>
      </c>
      <c r="F18" s="84" t="str">
        <f aca="false">IF(ISNA(VLOOKUP($A18,DSSV!$A$7:$S$65536,IN_DTK!F$5,0))=FALSE(),VLOOKUP($A18,DSSV!$A$7:$S$65536,IN_DTK!F$5,0),"")</f>
        <v>PTH 506 C</v>
      </c>
      <c r="G18" s="84" t="str">
        <f aca="false">IF(ISNA(VLOOKUP($A18,DSSV!$A$7:$S$65536,IN_DTK!G$5,0))=FALSE(),VLOOKUP($A18,DSSV!$A$7:$S$65536,IN_DTK!G$5,0),"")</f>
        <v>K26YDR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6205439462</v>
      </c>
      <c r="D19" s="85" t="str">
        <f aca="false">IF(ISNA(VLOOKUP($A19,DSSV!$A$7:$S$65536,IN_DTK!D$5,0))=FALSE(),VLOOKUP($A19,DSSV!$A$7:$S$65536,IN_DTK!D$5,0),"")</f>
        <v>Lê Thị Minh</v>
      </c>
      <c r="E19" s="86" t="str">
        <f aca="false">IF(ISNA(VLOOKUP($A19,DSSV!$A$7:$S$65536,IN_DTK!E$5,0))=FALSE(),VLOOKUP($A19,DSSV!$A$7:$S$65536,IN_DTK!E$5,0),"")</f>
        <v>Hạnh</v>
      </c>
      <c r="F19" s="84" t="str">
        <f aca="false">IF(ISNA(VLOOKUP($A19,DSSV!$A$7:$S$65536,IN_DTK!F$5,0))=FALSE(),VLOOKUP($A19,DSSV!$A$7:$S$65536,IN_DTK!F$5,0),"")</f>
        <v>PTH 506 C</v>
      </c>
      <c r="G19" s="84" t="str">
        <f aca="false">IF(ISNA(VLOOKUP($A19,DSSV!$A$7:$S$65536,IN_DTK!G$5,0))=FALSE(),VLOOKUP($A19,DSSV!$A$7:$S$65536,IN_DTK!G$5,0),"")</f>
        <v>K26YDR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6215442354</v>
      </c>
      <c r="D20" s="85" t="str">
        <f aca="false">IF(ISNA(VLOOKUP($A20,DSSV!$A$7:$S$65536,IN_DTK!D$5,0))=FALSE(),VLOOKUP($A20,DSSV!$A$7:$S$65536,IN_DTK!D$5,0),"")</f>
        <v>Nguyễn Thế</v>
      </c>
      <c r="E20" s="86" t="str">
        <f aca="false">IF(ISNA(VLOOKUP($A20,DSSV!$A$7:$S$65536,IN_DTK!E$5,0))=FALSE(),VLOOKUP($A20,DSSV!$A$7:$S$65536,IN_DTK!E$5,0),"")</f>
        <v>Hệ</v>
      </c>
      <c r="F20" s="84" t="str">
        <f aca="false">IF(ISNA(VLOOKUP($A20,DSSV!$A$7:$S$65536,IN_DTK!F$5,0))=FALSE(),VLOOKUP($A20,DSSV!$A$7:$S$65536,IN_DTK!F$5,0),"")</f>
        <v>PTH 506 C</v>
      </c>
      <c r="G20" s="84" t="str">
        <f aca="false">IF(ISNA(VLOOKUP($A20,DSSV!$A$7:$S$65536,IN_DTK!G$5,0))=FALSE(),VLOOKUP($A20,DSSV!$A$7:$S$65536,IN_DTK!G$5,0),"")</f>
        <v>K26YDR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str">
        <f aca="false">IF(ISNA(VLOOKUP($A20,DSSV!$A$7:$S$65536,IN_DTK!S$5,0))=FALSE(),VLOOKUP($A20,DSSV!$A$7:$S$65536,IN_DTK!S$5,0),"")</f>
        <v>Nợ HP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6205439465</v>
      </c>
      <c r="D21" s="85" t="str">
        <f aca="false">IF(ISNA(VLOOKUP($A21,DSSV!$A$7:$S$65536,IN_DTK!D$5,0))=FALSE(),VLOOKUP($A21,DSSV!$A$7:$S$65536,IN_DTK!D$5,0),"")</f>
        <v>Nguyễn Thị Mỹ</v>
      </c>
      <c r="E21" s="86" t="str">
        <f aca="false">IF(ISNA(VLOOKUP($A21,DSSV!$A$7:$S$65536,IN_DTK!E$5,0))=FALSE(),VLOOKUP($A21,DSSV!$A$7:$S$65536,IN_DTK!E$5,0),"")</f>
        <v>Hiền</v>
      </c>
      <c r="F21" s="84" t="str">
        <f aca="false">IF(ISNA(VLOOKUP($A21,DSSV!$A$7:$S$65536,IN_DTK!F$5,0))=FALSE(),VLOOKUP($A21,DSSV!$A$7:$S$65536,IN_DTK!F$5,0),"")</f>
        <v>PTH 506 C</v>
      </c>
      <c r="G21" s="84" t="str">
        <f aca="false">IF(ISNA(VLOOKUP($A21,DSSV!$A$7:$S$65536,IN_DTK!G$5,0))=FALSE(),VLOOKUP($A21,DSSV!$A$7:$S$65536,IN_DTK!G$5,0),"")</f>
        <v>K26YDR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6215439466</v>
      </c>
      <c r="D22" s="85" t="str">
        <f aca="false">IF(ISNA(VLOOKUP($A22,DSSV!$A$7:$S$65536,IN_DTK!D$5,0))=FALSE(),VLOOKUP($A22,DSSV!$A$7:$S$65536,IN_DTK!D$5,0),"")</f>
        <v>Nguyễn Thái</v>
      </c>
      <c r="E22" s="86" t="str">
        <f aca="false">IF(ISNA(VLOOKUP($A22,DSSV!$A$7:$S$65536,IN_DTK!E$5,0))=FALSE(),VLOOKUP($A22,DSSV!$A$7:$S$65536,IN_DTK!E$5,0),"")</f>
        <v>Hiệp</v>
      </c>
      <c r="F22" s="84" t="str">
        <f aca="false">IF(ISNA(VLOOKUP($A22,DSSV!$A$7:$S$65536,IN_DTK!F$5,0))=FALSE(),VLOOKUP($A22,DSSV!$A$7:$S$65536,IN_DTK!F$5,0),"")</f>
        <v>PTH 506 C</v>
      </c>
      <c r="G22" s="84" t="str">
        <f aca="false">IF(ISNA(VLOOKUP($A22,DSSV!$A$7:$S$65536,IN_DTK!G$5,0))=FALSE(),VLOOKUP($A22,DSSV!$A$7:$S$65536,IN_DTK!G$5,0),"")</f>
        <v>K26YDR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6205436343</v>
      </c>
      <c r="D23" s="85" t="str">
        <f aca="false">IF(ISNA(VLOOKUP($A23,DSSV!$A$7:$S$65536,IN_DTK!D$5,0))=FALSE(),VLOOKUP($A23,DSSV!$A$7:$S$65536,IN_DTK!D$5,0),"")</f>
        <v>Võ Thị Phúc</v>
      </c>
      <c r="E23" s="86" t="str">
        <f aca="false">IF(ISNA(VLOOKUP($A23,DSSV!$A$7:$S$65536,IN_DTK!E$5,0))=FALSE(),VLOOKUP($A23,DSSV!$A$7:$S$65536,IN_DTK!E$5,0),"")</f>
        <v>Hiếu</v>
      </c>
      <c r="F23" s="84" t="str">
        <f aca="false">IF(ISNA(VLOOKUP($A23,DSSV!$A$7:$S$65536,IN_DTK!F$5,0))=FALSE(),VLOOKUP($A23,DSSV!$A$7:$S$65536,IN_DTK!F$5,0),"")</f>
        <v>PTH 506 C</v>
      </c>
      <c r="G23" s="84" t="str">
        <f aca="false">IF(ISNA(VLOOKUP($A23,DSSV!$A$7:$S$65536,IN_DTK!G$5,0))=FALSE(),VLOOKUP($A23,DSSV!$A$7:$S$65536,IN_DTK!G$5,0),"")</f>
        <v>K26YDR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6215431604</v>
      </c>
      <c r="D24" s="85" t="str">
        <f aca="false">IF(ISNA(VLOOKUP($A24,DSSV!$A$7:$S$65536,IN_DTK!D$5,0))=FALSE(),VLOOKUP($A24,DSSV!$A$7:$S$65536,IN_DTK!D$5,0),"")</f>
        <v>Trần Trung</v>
      </c>
      <c r="E24" s="86" t="str">
        <f aca="false">IF(ISNA(VLOOKUP($A24,DSSV!$A$7:$S$65536,IN_DTK!E$5,0))=FALSE(),VLOOKUP($A24,DSSV!$A$7:$S$65536,IN_DTK!E$5,0),"")</f>
        <v>Hiếu</v>
      </c>
      <c r="F24" s="84" t="str">
        <f aca="false">IF(ISNA(VLOOKUP($A24,DSSV!$A$7:$S$65536,IN_DTK!F$5,0))=FALSE(),VLOOKUP($A24,DSSV!$A$7:$S$65536,IN_DTK!F$5,0),"")</f>
        <v>PTH 506 C</v>
      </c>
      <c r="G24" s="84" t="str">
        <f aca="false">IF(ISNA(VLOOKUP($A24,DSSV!$A$7:$S$65536,IN_DTK!G$5,0))=FALSE(),VLOOKUP($A24,DSSV!$A$7:$S$65536,IN_DTK!G$5,0),"")</f>
        <v>K26YDR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6215434633</v>
      </c>
      <c r="D25" s="85" t="str">
        <f aca="false">IF(ISNA(VLOOKUP($A25,DSSV!$A$7:$S$65536,IN_DTK!D$5,0))=FALSE(),VLOOKUP($A25,DSSV!$A$7:$S$65536,IN_DTK!D$5,0),"")</f>
        <v>Nguyễn Đức</v>
      </c>
      <c r="E25" s="86" t="str">
        <f aca="false">IF(ISNA(VLOOKUP($A25,DSSV!$A$7:$S$65536,IN_DTK!E$5,0))=FALSE(),VLOOKUP($A25,DSSV!$A$7:$S$65536,IN_DTK!E$5,0),"")</f>
        <v>Hoàng</v>
      </c>
      <c r="F25" s="84" t="str">
        <f aca="false">IF(ISNA(VLOOKUP($A25,DSSV!$A$7:$S$65536,IN_DTK!F$5,0))=FALSE(),VLOOKUP($A25,DSSV!$A$7:$S$65536,IN_DTK!F$5,0),"")</f>
        <v>PTH 506 C</v>
      </c>
      <c r="G25" s="84" t="str">
        <f aca="false">IF(ISNA(VLOOKUP($A25,DSSV!$A$7:$S$65536,IN_DTK!G$5,0))=FALSE(),VLOOKUP($A25,DSSV!$A$7:$S$65536,IN_DTK!G$5,0),"")</f>
        <v>K26YDR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6215400124</v>
      </c>
      <c r="D26" s="85" t="str">
        <f aca="false">IF(ISNA(VLOOKUP($A26,DSSV!$A$7:$S$65536,IN_DTK!D$5,0))=FALSE(),VLOOKUP($A26,DSSV!$A$7:$S$65536,IN_DTK!D$5,0),"")</f>
        <v>Nguyễn Quốc</v>
      </c>
      <c r="E26" s="86" t="str">
        <f aca="false">IF(ISNA(VLOOKUP($A26,DSSV!$A$7:$S$65536,IN_DTK!E$5,0))=FALSE(),VLOOKUP($A26,DSSV!$A$7:$S$65536,IN_DTK!E$5,0),"")</f>
        <v>Hưng</v>
      </c>
      <c r="F26" s="84" t="str">
        <f aca="false">IF(ISNA(VLOOKUP($A26,DSSV!$A$7:$S$65536,IN_DTK!F$5,0))=FALSE(),VLOOKUP($A26,DSSV!$A$7:$S$65536,IN_DTK!F$5,0),"")</f>
        <v>PTH 506 C</v>
      </c>
      <c r="G26" s="84" t="str">
        <f aca="false">IF(ISNA(VLOOKUP($A26,DSSV!$A$7:$S$65536,IN_DTK!G$5,0))=FALSE(),VLOOKUP($A26,DSSV!$A$7:$S$65536,IN_DTK!G$5,0),"")</f>
        <v>K26YDR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6215436442</v>
      </c>
      <c r="D27" s="85" t="str">
        <f aca="false">IF(ISNA(VLOOKUP($A27,DSSV!$A$7:$S$65536,IN_DTK!D$5,0))=FALSE(),VLOOKUP($A27,DSSV!$A$7:$S$65536,IN_DTK!D$5,0),"")</f>
        <v>Đinh Quý</v>
      </c>
      <c r="E27" s="86" t="str">
        <f aca="false">IF(ISNA(VLOOKUP($A27,DSSV!$A$7:$S$65536,IN_DTK!E$5,0))=FALSE(),VLOOKUP($A27,DSSV!$A$7:$S$65536,IN_DTK!E$5,0),"")</f>
        <v>Hưng</v>
      </c>
      <c r="F27" s="84" t="str">
        <f aca="false">IF(ISNA(VLOOKUP($A27,DSSV!$A$7:$S$65536,IN_DTK!F$5,0))=FALSE(),VLOOKUP($A27,DSSV!$A$7:$S$65536,IN_DTK!F$5,0),"")</f>
        <v>PTH 506 C</v>
      </c>
      <c r="G27" s="84" t="str">
        <f aca="false">IF(ISNA(VLOOKUP($A27,DSSV!$A$7:$S$65536,IN_DTK!G$5,0))=FALSE(),VLOOKUP($A27,DSSV!$A$7:$S$65536,IN_DTK!G$5,0),"")</f>
        <v>K26YDR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6215431102</v>
      </c>
      <c r="D28" s="85" t="str">
        <f aca="false">IF(ISNA(VLOOKUP($A28,DSSV!$A$7:$S$65536,IN_DTK!D$5,0))=FALSE(),VLOOKUP($A28,DSSV!$A$7:$S$65536,IN_DTK!D$5,0),"")</f>
        <v>Hoàng Gia</v>
      </c>
      <c r="E28" s="86" t="str">
        <f aca="false">IF(ISNA(VLOOKUP($A28,DSSV!$A$7:$S$65536,IN_DTK!E$5,0))=FALSE(),VLOOKUP($A28,DSSV!$A$7:$S$65536,IN_DTK!E$5,0),"")</f>
        <v>Khánh</v>
      </c>
      <c r="F28" s="84" t="str">
        <f aca="false">IF(ISNA(VLOOKUP($A28,DSSV!$A$7:$S$65536,IN_DTK!F$5,0))=FALSE(),VLOOKUP($A28,DSSV!$A$7:$S$65536,IN_DTK!F$5,0),"")</f>
        <v>PTH 506 C</v>
      </c>
      <c r="G28" s="84" t="str">
        <f aca="false">IF(ISNA(VLOOKUP($A28,DSSV!$A$7:$S$65536,IN_DTK!G$5,0))=FALSE(),VLOOKUP($A28,DSSV!$A$7:$S$65536,IN_DTK!G$5,0),"")</f>
        <v>K26YDR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6215439474</v>
      </c>
      <c r="D29" s="85" t="str">
        <f aca="false">IF(ISNA(VLOOKUP($A29,DSSV!$A$7:$S$65536,IN_DTK!D$5,0))=FALSE(),VLOOKUP($A29,DSSV!$A$7:$S$65536,IN_DTK!D$5,0),"")</f>
        <v>Võ Nguyên</v>
      </c>
      <c r="E29" s="86" t="str">
        <f aca="false">IF(ISNA(VLOOKUP($A29,DSSV!$A$7:$S$65536,IN_DTK!E$5,0))=FALSE(),VLOOKUP($A29,DSSV!$A$7:$S$65536,IN_DTK!E$5,0),"")</f>
        <v>Khôi</v>
      </c>
      <c r="F29" s="84" t="str">
        <f aca="false">IF(ISNA(VLOOKUP($A29,DSSV!$A$7:$S$65536,IN_DTK!F$5,0))=FALSE(),VLOOKUP($A29,DSSV!$A$7:$S$65536,IN_DTK!F$5,0),"")</f>
        <v>PTH 506 C</v>
      </c>
      <c r="G29" s="84" t="str">
        <f aca="false">IF(ISNA(VLOOKUP($A29,DSSV!$A$7:$S$65536,IN_DTK!G$5,0))=FALSE(),VLOOKUP($A29,DSSV!$A$7:$S$65536,IN_DTK!G$5,0),"")</f>
        <v>K26YDR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6205427280</v>
      </c>
      <c r="D30" s="85" t="str">
        <f aca="false">IF(ISNA(VLOOKUP($A30,DSSV!$A$7:$S$65536,IN_DTK!D$5,0))=FALSE(),VLOOKUP($A30,DSSV!$A$7:$S$65536,IN_DTK!D$5,0),"")</f>
        <v>Trương Gia</v>
      </c>
      <c r="E30" s="86" t="str">
        <f aca="false">IF(ISNA(VLOOKUP($A30,DSSV!$A$7:$S$65536,IN_DTK!E$5,0))=FALSE(),VLOOKUP($A30,DSSV!$A$7:$S$65536,IN_DTK!E$5,0),"")</f>
        <v>Linh</v>
      </c>
      <c r="F30" s="84" t="str">
        <f aca="false">IF(ISNA(VLOOKUP($A30,DSSV!$A$7:$S$65536,IN_DTK!F$5,0))=FALSE(),VLOOKUP($A30,DSSV!$A$7:$S$65536,IN_DTK!F$5,0),"")</f>
        <v>PTH 506 C</v>
      </c>
      <c r="G30" s="84" t="str">
        <f aca="false">IF(ISNA(VLOOKUP($A30,DSSV!$A$7:$S$65536,IN_DTK!G$5,0))=FALSE(),VLOOKUP($A30,DSSV!$A$7:$S$65536,IN_DTK!G$5,0),"")</f>
        <v>K26YDR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6205439475</v>
      </c>
      <c r="D31" s="85" t="str">
        <f aca="false">IF(ISNA(VLOOKUP($A31,DSSV!$A$7:$S$65536,IN_DTK!D$5,0))=FALSE(),VLOOKUP($A31,DSSV!$A$7:$S$65536,IN_DTK!D$5,0),"")</f>
        <v>Bùi Đình Khánh</v>
      </c>
      <c r="E31" s="86" t="str">
        <f aca="false">IF(ISNA(VLOOKUP($A31,DSSV!$A$7:$S$65536,IN_DTK!E$5,0))=FALSE(),VLOOKUP($A31,DSSV!$A$7:$S$65536,IN_DTK!E$5,0),"")</f>
        <v>Linh</v>
      </c>
      <c r="F31" s="84" t="str">
        <f aca="false">IF(ISNA(VLOOKUP($A31,DSSV!$A$7:$S$65536,IN_DTK!F$5,0))=FALSE(),VLOOKUP($A31,DSSV!$A$7:$S$65536,IN_DTK!F$5,0),"")</f>
        <v>PTH 506 C</v>
      </c>
      <c r="G31" s="84" t="str">
        <f aca="false">IF(ISNA(VLOOKUP($A31,DSSV!$A$7:$S$65536,IN_DTK!G$5,0))=FALSE(),VLOOKUP($A31,DSSV!$A$7:$S$65536,IN_DTK!G$5,0),"")</f>
        <v>K26YDR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6215434936</v>
      </c>
      <c r="D32" s="85" t="str">
        <f aca="false">IF(ISNA(VLOOKUP($A32,DSSV!$A$7:$S$65536,IN_DTK!D$5,0))=FALSE(),VLOOKUP($A32,DSSV!$A$7:$S$65536,IN_DTK!D$5,0),"")</f>
        <v>Lê Xuân</v>
      </c>
      <c r="E32" s="86" t="str">
        <f aca="false">IF(ISNA(VLOOKUP($A32,DSSV!$A$7:$S$65536,IN_DTK!E$5,0))=FALSE(),VLOOKUP($A32,DSSV!$A$7:$S$65536,IN_DTK!E$5,0),"")</f>
        <v>Minh</v>
      </c>
      <c r="F32" s="84" t="str">
        <f aca="false">IF(ISNA(VLOOKUP($A32,DSSV!$A$7:$S$65536,IN_DTK!F$5,0))=FALSE(),VLOOKUP($A32,DSSV!$A$7:$S$65536,IN_DTK!F$5,0),"")</f>
        <v>PTH 506 C</v>
      </c>
      <c r="G32" s="84" t="str">
        <f aca="false">IF(ISNA(VLOOKUP($A32,DSSV!$A$7:$S$65536,IN_DTK!G$5,0))=FALSE(),VLOOKUP($A32,DSSV!$A$7:$S$65536,IN_DTK!G$5,0),"")</f>
        <v>K26YDR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6205439481</v>
      </c>
      <c r="D33" s="85" t="str">
        <f aca="false">IF(ISNA(VLOOKUP($A33,DSSV!$A$7:$S$65536,IN_DTK!D$5,0))=FALSE(),VLOOKUP($A33,DSSV!$A$7:$S$65536,IN_DTK!D$5,0),"")</f>
        <v>Phan Nguyễn Ý</v>
      </c>
      <c r="E33" s="86" t="str">
        <f aca="false">IF(ISNA(VLOOKUP($A33,DSSV!$A$7:$S$65536,IN_DTK!E$5,0))=FALSE(),VLOOKUP($A33,DSSV!$A$7:$S$65536,IN_DTK!E$5,0),"")</f>
        <v>Mỹ</v>
      </c>
      <c r="F33" s="84" t="str">
        <f aca="false">IF(ISNA(VLOOKUP($A33,DSSV!$A$7:$S$65536,IN_DTK!F$5,0))=FALSE(),VLOOKUP($A33,DSSV!$A$7:$S$65536,IN_DTK!F$5,0),"")</f>
        <v>PTH 506 C</v>
      </c>
      <c r="G33" s="84" t="str">
        <f aca="false">IF(ISNA(VLOOKUP($A33,DSSV!$A$7:$S$65536,IN_DTK!G$5,0))=FALSE(),VLOOKUP($A33,DSSV!$A$7:$S$65536,IN_DTK!G$5,0),"")</f>
        <v>K26YDR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6205400455</v>
      </c>
      <c r="D34" s="85" t="str">
        <f aca="false">IF(ISNA(VLOOKUP($A34,DSSV!$A$7:$S$65536,IN_DTK!D$5,0))=FALSE(),VLOOKUP($A34,DSSV!$A$7:$S$65536,IN_DTK!D$5,0),"")</f>
        <v>Lê Tạ Thanh</v>
      </c>
      <c r="E34" s="86" t="str">
        <f aca="false">IF(ISNA(VLOOKUP($A34,DSSV!$A$7:$S$65536,IN_DTK!E$5,0))=FALSE(),VLOOKUP($A34,DSSV!$A$7:$S$65536,IN_DTK!E$5,0),"")</f>
        <v>Nga</v>
      </c>
      <c r="F34" s="84" t="str">
        <f aca="false">IF(ISNA(VLOOKUP($A34,DSSV!$A$7:$S$65536,IN_DTK!F$5,0))=FALSE(),VLOOKUP($A34,DSSV!$A$7:$S$65536,IN_DTK!F$5,0),"")</f>
        <v>PTH 506 C</v>
      </c>
      <c r="G34" s="84" t="str">
        <f aca="false">IF(ISNA(VLOOKUP($A34,DSSV!$A$7:$S$65536,IN_DTK!G$5,0))=FALSE(),VLOOKUP($A34,DSSV!$A$7:$S$65536,IN_DTK!G$5,0),"")</f>
        <v>K26YDR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6205439482</v>
      </c>
      <c r="D35" s="85" t="str">
        <f aca="false">IF(ISNA(VLOOKUP($A35,DSSV!$A$7:$S$65536,IN_DTK!D$5,0))=FALSE(),VLOOKUP($A35,DSSV!$A$7:$S$65536,IN_DTK!D$5,0),"")</f>
        <v>Phan Thị Kiều</v>
      </c>
      <c r="E35" s="86" t="str">
        <f aca="false">IF(ISNA(VLOOKUP($A35,DSSV!$A$7:$S$65536,IN_DTK!E$5,0))=FALSE(),VLOOKUP($A35,DSSV!$A$7:$S$65536,IN_DTK!E$5,0),"")</f>
        <v>Nga</v>
      </c>
      <c r="F35" s="84" t="str">
        <f aca="false">IF(ISNA(VLOOKUP($A35,DSSV!$A$7:$S$65536,IN_DTK!F$5,0))=FALSE(),VLOOKUP($A35,DSSV!$A$7:$S$65536,IN_DTK!F$5,0),"")</f>
        <v>PTH 506 C</v>
      </c>
      <c r="G35" s="84" t="str">
        <f aca="false">IF(ISNA(VLOOKUP($A35,DSSV!$A$7:$S$65536,IN_DTK!G$5,0))=FALSE(),VLOOKUP($A35,DSSV!$A$7:$S$65536,IN_DTK!G$5,0),"")</f>
        <v>K26YDR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6205327277</v>
      </c>
      <c r="D36" s="85" t="str">
        <f aca="false">IF(ISNA(VLOOKUP($A36,DSSV!$A$7:$S$65536,IN_DTK!D$5,0))=FALSE(),VLOOKUP($A36,DSSV!$A$7:$S$65536,IN_DTK!D$5,0),"")</f>
        <v>Nguyễn Thị Mỹ</v>
      </c>
      <c r="E36" s="86" t="str">
        <f aca="false">IF(ISNA(VLOOKUP($A36,DSSV!$A$7:$S$65536,IN_DTK!E$5,0))=FALSE(),VLOOKUP($A36,DSSV!$A$7:$S$65536,IN_DTK!E$5,0),"")</f>
        <v>Ngọc</v>
      </c>
      <c r="F36" s="84" t="str">
        <f aca="false">IF(ISNA(VLOOKUP($A36,DSSV!$A$7:$S$65536,IN_DTK!F$5,0))=FALSE(),VLOOKUP($A36,DSSV!$A$7:$S$65536,IN_DTK!F$5,0),"")</f>
        <v>PTH 506 C</v>
      </c>
      <c r="G36" s="84" t="str">
        <f aca="false">IF(ISNA(VLOOKUP($A36,DSSV!$A$7:$S$65536,IN_DTK!G$5,0))=FALSE(),VLOOKUP($A36,DSSV!$A$7:$S$65536,IN_DTK!G$5,0),"")</f>
        <v>K26YDR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6205439484</v>
      </c>
      <c r="D37" s="85" t="str">
        <f aca="false">IF(ISNA(VLOOKUP($A37,DSSV!$A$7:$S$65536,IN_DTK!D$5,0))=FALSE(),VLOOKUP($A37,DSSV!$A$7:$S$65536,IN_DTK!D$5,0),"")</f>
        <v>Nguyễn Thị Bích</v>
      </c>
      <c r="E37" s="86" t="str">
        <f aca="false">IF(ISNA(VLOOKUP($A37,DSSV!$A$7:$S$65536,IN_DTK!E$5,0))=FALSE(),VLOOKUP($A37,DSSV!$A$7:$S$65536,IN_DTK!E$5,0),"")</f>
        <v>Ngọc</v>
      </c>
      <c r="F37" s="84" t="str">
        <f aca="false">IF(ISNA(VLOOKUP($A37,DSSV!$A$7:$S$65536,IN_DTK!F$5,0))=FALSE(),VLOOKUP($A37,DSSV!$A$7:$S$65536,IN_DTK!F$5,0),"")</f>
        <v>PTH 506 C</v>
      </c>
      <c r="G37" s="84" t="str">
        <f aca="false">IF(ISNA(VLOOKUP($A37,DSSV!$A$7:$S$65536,IN_DTK!G$5,0))=FALSE(),VLOOKUP($A37,DSSV!$A$7:$S$65536,IN_DTK!G$5,0),"")</f>
        <v>K26YDR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6215439487</v>
      </c>
      <c r="D38" s="85" t="str">
        <f aca="false">IF(ISNA(VLOOKUP($A38,DSSV!$A$7:$S$65536,IN_DTK!D$5,0))=FALSE(),VLOOKUP($A38,DSSV!$A$7:$S$65536,IN_DTK!D$5,0),"")</f>
        <v>Trần Đức Phước</v>
      </c>
      <c r="E38" s="86" t="str">
        <f aca="false">IF(ISNA(VLOOKUP($A38,DSSV!$A$7:$S$65536,IN_DTK!E$5,0))=FALSE(),VLOOKUP($A38,DSSV!$A$7:$S$65536,IN_DTK!E$5,0),"")</f>
        <v>Nguyên</v>
      </c>
      <c r="F38" s="84" t="str">
        <f aca="false">IF(ISNA(VLOOKUP($A38,DSSV!$A$7:$S$65536,IN_DTK!F$5,0))=FALSE(),VLOOKUP($A38,DSSV!$A$7:$S$65536,IN_DTK!F$5,0),"")</f>
        <v>PTH 506 C</v>
      </c>
      <c r="G38" s="84" t="str">
        <f aca="false">IF(ISNA(VLOOKUP($A38,DSSV!$A$7:$S$65536,IN_DTK!G$5,0))=FALSE(),VLOOKUP($A38,DSSV!$A$7:$S$65536,IN_DTK!G$5,0),"")</f>
        <v>K26YDR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6202923647</v>
      </c>
      <c r="D39" s="85" t="str">
        <f aca="false">IF(ISNA(VLOOKUP($A39,DSSV!$A$7:$S$65536,IN_DTK!D$5,0))=FALSE(),VLOOKUP($A39,DSSV!$A$7:$S$65536,IN_DTK!D$5,0),"")</f>
        <v>Phan Thị Thanh</v>
      </c>
      <c r="E39" s="86" t="str">
        <f aca="false">IF(ISNA(VLOOKUP($A39,DSSV!$A$7:$S$65536,IN_DTK!E$5,0))=FALSE(),VLOOKUP($A39,DSSV!$A$7:$S$65536,IN_DTK!E$5,0),"")</f>
        <v>Nhàn</v>
      </c>
      <c r="F39" s="84" t="str">
        <f aca="false">IF(ISNA(VLOOKUP($A39,DSSV!$A$7:$S$65536,IN_DTK!F$5,0))=FALSE(),VLOOKUP($A39,DSSV!$A$7:$S$65536,IN_DTK!F$5,0),"")</f>
        <v>PTH 506 C</v>
      </c>
      <c r="G39" s="84" t="str">
        <f aca="false">IF(ISNA(VLOOKUP($A39,DSSV!$A$7:$S$65536,IN_DTK!G$5,0))=FALSE(),VLOOKUP($A39,DSSV!$A$7:$S$65536,IN_DTK!G$5,0),"")</f>
        <v>K26YDR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6205432932</v>
      </c>
      <c r="D40" s="85" t="str">
        <f aca="false">IF(ISNA(VLOOKUP($A40,DSSV!$A$7:$S$65536,IN_DTK!D$5,0))=FALSE(),VLOOKUP($A40,DSSV!$A$7:$S$65536,IN_DTK!D$5,0),"")</f>
        <v>Lê Phạm Quỳnh</v>
      </c>
      <c r="E40" s="86" t="str">
        <f aca="false">IF(ISNA(VLOOKUP($A40,DSSV!$A$7:$S$65536,IN_DTK!E$5,0))=FALSE(),VLOOKUP($A40,DSSV!$A$7:$S$65536,IN_DTK!E$5,0),"")</f>
        <v>Như</v>
      </c>
      <c r="F40" s="84" t="str">
        <f aca="false">IF(ISNA(VLOOKUP($A40,DSSV!$A$7:$S$65536,IN_DTK!F$5,0))=FALSE(),VLOOKUP($A40,DSSV!$A$7:$S$65536,IN_DTK!F$5,0),"")</f>
        <v>PTH 506 C</v>
      </c>
      <c r="G40" s="84" t="str">
        <f aca="false">IF(ISNA(VLOOKUP($A40,DSSV!$A$7:$S$65536,IN_DTK!G$5,0))=FALSE(),VLOOKUP($A40,DSSV!$A$7:$S$65536,IN_DTK!G$5,0),"")</f>
        <v>K26YDR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6205435878</v>
      </c>
      <c r="D41" s="85" t="str">
        <f aca="false">IF(ISNA(VLOOKUP($A41,DSSV!$A$7:$S$65536,IN_DTK!D$5,0))=FALSE(),VLOOKUP($A41,DSSV!$A$7:$S$65536,IN_DTK!D$5,0),"")</f>
        <v>Huỳnh Ngọc</v>
      </c>
      <c r="E41" s="86" t="str">
        <f aca="false">IF(ISNA(VLOOKUP($A41,DSSV!$A$7:$S$65536,IN_DTK!E$5,0))=FALSE(),VLOOKUP($A41,DSSV!$A$7:$S$65536,IN_DTK!E$5,0),"")</f>
        <v>Như</v>
      </c>
      <c r="F41" s="84" t="str">
        <f aca="false">IF(ISNA(VLOOKUP($A41,DSSV!$A$7:$S$65536,IN_DTK!F$5,0))=FALSE(),VLOOKUP($A41,DSSV!$A$7:$S$65536,IN_DTK!F$5,0),"")</f>
        <v>PTH 506 C</v>
      </c>
      <c r="G41" s="84" t="str">
        <f aca="false">IF(ISNA(VLOOKUP($A41,DSSV!$A$7:$S$65536,IN_DTK!G$5,0))=FALSE(),VLOOKUP($A41,DSSV!$A$7:$S$65536,IN_DTK!G$5,0),"")</f>
        <v>K26YDR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6205439489</v>
      </c>
      <c r="D42" s="85" t="str">
        <f aca="false">IF(ISNA(VLOOKUP($A42,DSSV!$A$7:$S$65536,IN_DTK!D$5,0))=FALSE(),VLOOKUP($A42,DSSV!$A$7:$S$65536,IN_DTK!D$5,0),"")</f>
        <v>Nguyễn Thị Hồng</v>
      </c>
      <c r="E42" s="86" t="str">
        <f aca="false">IF(ISNA(VLOOKUP($A42,DSSV!$A$7:$S$65536,IN_DTK!E$5,0))=FALSE(),VLOOKUP($A42,DSSV!$A$7:$S$65536,IN_DTK!E$5,0),"")</f>
        <v>Nhung</v>
      </c>
      <c r="F42" s="84" t="str">
        <f aca="false">IF(ISNA(VLOOKUP($A42,DSSV!$A$7:$S$65536,IN_DTK!F$5,0))=FALSE(),VLOOKUP($A42,DSSV!$A$7:$S$65536,IN_DTK!F$5,0),"")</f>
        <v>PTH 506 C</v>
      </c>
      <c r="G42" s="84" t="str">
        <f aca="false">IF(ISNA(VLOOKUP($A42,DSSV!$A$7:$S$65536,IN_DTK!G$5,0))=FALSE(),VLOOKUP($A42,DSSV!$A$7:$S$65536,IN_DTK!G$5,0),"")</f>
        <v>K26YDR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6215439496</v>
      </c>
      <c r="D43" s="85" t="str">
        <f aca="false">IF(ISNA(VLOOKUP($A43,DSSV!$A$7:$S$65536,IN_DTK!D$5,0))=FALSE(),VLOOKUP($A43,DSSV!$A$7:$S$65536,IN_DTK!D$5,0),"")</f>
        <v>Đinh Anh</v>
      </c>
      <c r="E43" s="86" t="str">
        <f aca="false">IF(ISNA(VLOOKUP($A43,DSSV!$A$7:$S$65536,IN_DTK!E$5,0))=FALSE(),VLOOKUP($A43,DSSV!$A$7:$S$65536,IN_DTK!E$5,0),"")</f>
        <v>Quân</v>
      </c>
      <c r="F43" s="84" t="str">
        <f aca="false">IF(ISNA(VLOOKUP($A43,DSSV!$A$7:$S$65536,IN_DTK!F$5,0))=FALSE(),VLOOKUP($A43,DSSV!$A$7:$S$65536,IN_DTK!F$5,0),"")</f>
        <v>PTH 506 C</v>
      </c>
      <c r="G43" s="84" t="str">
        <f aca="false">IF(ISNA(VLOOKUP($A43,DSSV!$A$7:$S$65536,IN_DTK!G$5,0))=FALSE(),VLOOKUP($A43,DSSV!$A$7:$S$65536,IN_DTK!G$5,0),"")</f>
        <v>K26YDR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6215439497</v>
      </c>
      <c r="D44" s="85" t="str">
        <f aca="false">IF(ISNA(VLOOKUP($A44,DSSV!$A$7:$S$65536,IN_DTK!D$5,0))=FALSE(),VLOOKUP($A44,DSSV!$A$7:$S$65536,IN_DTK!D$5,0),"")</f>
        <v>Võ Văn</v>
      </c>
      <c r="E44" s="86" t="str">
        <f aca="false">IF(ISNA(VLOOKUP($A44,DSSV!$A$7:$S$65536,IN_DTK!E$5,0))=FALSE(),VLOOKUP($A44,DSSV!$A$7:$S$65536,IN_DTK!E$5,0),"")</f>
        <v>Quốc</v>
      </c>
      <c r="F44" s="84" t="str">
        <f aca="false">IF(ISNA(VLOOKUP($A44,DSSV!$A$7:$S$65536,IN_DTK!F$5,0))=FALSE(),VLOOKUP($A44,DSSV!$A$7:$S$65536,IN_DTK!F$5,0),"")</f>
        <v>PTH 506 C</v>
      </c>
      <c r="G44" s="84" t="str">
        <f aca="false">IF(ISNA(VLOOKUP($A44,DSSV!$A$7:$S$65536,IN_DTK!G$5,0))=FALSE(),VLOOKUP($A44,DSSV!$A$7:$S$65536,IN_DTK!G$5,0),"")</f>
        <v>K26YDR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6215439501</v>
      </c>
      <c r="D45" s="85" t="str">
        <f aca="false">IF(ISNA(VLOOKUP($A45,DSSV!$A$7:$S$65536,IN_DTK!D$5,0))=FALSE(),VLOOKUP($A45,DSSV!$A$7:$S$65536,IN_DTK!D$5,0),"")</f>
        <v>Phạm Văn</v>
      </c>
      <c r="E45" s="86" t="str">
        <f aca="false">IF(ISNA(VLOOKUP($A45,DSSV!$A$7:$S$65536,IN_DTK!E$5,0))=FALSE(),VLOOKUP($A45,DSSV!$A$7:$S$65536,IN_DTK!E$5,0),"")</f>
        <v>Sơn</v>
      </c>
      <c r="F45" s="84" t="str">
        <f aca="false">IF(ISNA(VLOOKUP($A45,DSSV!$A$7:$S$65536,IN_DTK!F$5,0))=FALSE(),VLOOKUP($A45,DSSV!$A$7:$S$65536,IN_DTK!F$5,0),"")</f>
        <v>PTH 506 C</v>
      </c>
      <c r="G45" s="84" t="str">
        <f aca="false">IF(ISNA(VLOOKUP($A45,DSSV!$A$7:$S$65536,IN_DTK!G$5,0))=FALSE(),VLOOKUP($A45,DSSV!$A$7:$S$65536,IN_DTK!G$5,0),"")</f>
        <v>K26YDR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6215430245</v>
      </c>
      <c r="D46" s="85" t="str">
        <f aca="false">IF(ISNA(VLOOKUP($A46,DSSV!$A$7:$S$65536,IN_DTK!D$5,0))=FALSE(),VLOOKUP($A46,DSSV!$A$7:$S$65536,IN_DTK!D$5,0),"")</f>
        <v>Lê Đức Anh</v>
      </c>
      <c r="E46" s="86" t="str">
        <f aca="false">IF(ISNA(VLOOKUP($A46,DSSV!$A$7:$S$65536,IN_DTK!E$5,0))=FALSE(),VLOOKUP($A46,DSSV!$A$7:$S$65536,IN_DTK!E$5,0),"")</f>
        <v>Tài</v>
      </c>
      <c r="F46" s="84" t="str">
        <f aca="false">IF(ISNA(VLOOKUP($A46,DSSV!$A$7:$S$65536,IN_DTK!F$5,0))=FALSE(),VLOOKUP($A46,DSSV!$A$7:$S$65536,IN_DTK!F$5,0),"")</f>
        <v>PTH 506 C</v>
      </c>
      <c r="G46" s="84" t="str">
        <f aca="false">IF(ISNA(VLOOKUP($A46,DSSV!$A$7:$S$65536,IN_DTK!G$5,0))=FALSE(),VLOOKUP($A46,DSSV!$A$7:$S$65536,IN_DTK!G$5,0),"")</f>
        <v>K26YDR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6215439502</v>
      </c>
      <c r="D47" s="85" t="str">
        <f aca="false">IF(ISNA(VLOOKUP($A47,DSSV!$A$7:$S$65536,IN_DTK!D$5,0))=FALSE(),VLOOKUP($A47,DSSV!$A$7:$S$65536,IN_DTK!D$5,0),"")</f>
        <v>Võ Minh</v>
      </c>
      <c r="E47" s="86" t="str">
        <f aca="false">IF(ISNA(VLOOKUP($A47,DSSV!$A$7:$S$65536,IN_DTK!E$5,0))=FALSE(),VLOOKUP($A47,DSSV!$A$7:$S$65536,IN_DTK!E$5,0),"")</f>
        <v>Tài</v>
      </c>
      <c r="F47" s="84" t="str">
        <f aca="false">IF(ISNA(VLOOKUP($A47,DSSV!$A$7:$S$65536,IN_DTK!F$5,0))=FALSE(),VLOOKUP($A47,DSSV!$A$7:$S$65536,IN_DTK!F$5,0),"")</f>
        <v>PTH 506 C</v>
      </c>
      <c r="G47" s="84" t="str">
        <f aca="false">IF(ISNA(VLOOKUP($A47,DSSV!$A$7:$S$65536,IN_DTK!G$5,0))=FALSE(),VLOOKUP($A47,DSSV!$A$7:$S$65536,IN_DTK!G$5,0),"")</f>
        <v>K26YDR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6205430744</v>
      </c>
      <c r="D48" s="85" t="str">
        <f aca="false">IF(ISNA(VLOOKUP($A48,DSSV!$A$7:$S$65536,IN_DTK!D$5,0))=FALSE(),VLOOKUP($A48,DSSV!$A$7:$S$65536,IN_DTK!D$5,0),"")</f>
        <v>Nguyễn Hoàng Minh</v>
      </c>
      <c r="E48" s="86" t="str">
        <f aca="false">IF(ISNA(VLOOKUP($A48,DSSV!$A$7:$S$65536,IN_DTK!E$5,0))=FALSE(),VLOOKUP($A48,DSSV!$A$7:$S$65536,IN_DTK!E$5,0),"")</f>
        <v>Tâm</v>
      </c>
      <c r="F48" s="84" t="str">
        <f aca="false">IF(ISNA(VLOOKUP($A48,DSSV!$A$7:$S$65536,IN_DTK!F$5,0))=FALSE(),VLOOKUP($A48,DSSV!$A$7:$S$65536,IN_DTK!F$5,0),"")</f>
        <v>PTH 506 C</v>
      </c>
      <c r="G48" s="84" t="str">
        <f aca="false">IF(ISNA(VLOOKUP($A48,DSSV!$A$7:$S$65536,IN_DTK!G$5,0))=FALSE(),VLOOKUP($A48,DSSV!$A$7:$S$65536,IN_DTK!G$5,0),"")</f>
        <v>K26YDR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6215439503</v>
      </c>
      <c r="D49" s="85" t="str">
        <f aca="false">IF(ISNA(VLOOKUP($A49,DSSV!$A$7:$S$65536,IN_DTK!D$5,0))=FALSE(),VLOOKUP($A49,DSSV!$A$7:$S$65536,IN_DTK!D$5,0),"")</f>
        <v>Chu Minh</v>
      </c>
      <c r="E49" s="86" t="str">
        <f aca="false">IF(ISNA(VLOOKUP($A49,DSSV!$A$7:$S$65536,IN_DTK!E$5,0))=FALSE(),VLOOKUP($A49,DSSV!$A$7:$S$65536,IN_DTK!E$5,0),"")</f>
        <v>Tân</v>
      </c>
      <c r="F49" s="84" t="str">
        <f aca="false">IF(ISNA(VLOOKUP($A49,DSSV!$A$7:$S$65536,IN_DTK!F$5,0))=FALSE(),VLOOKUP($A49,DSSV!$A$7:$S$65536,IN_DTK!F$5,0),"")</f>
        <v>PTH 506 C</v>
      </c>
      <c r="G49" s="84" t="str">
        <f aca="false">IF(ISNA(VLOOKUP($A49,DSSV!$A$7:$S$65536,IN_DTK!G$5,0))=FALSE(),VLOOKUP($A49,DSSV!$A$7:$S$65536,IN_DTK!G$5,0),"")</f>
        <v>K26YDR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6205427527</v>
      </c>
      <c r="D50" s="85" t="str">
        <f aca="false">IF(ISNA(VLOOKUP($A50,DSSV!$A$7:$S$65536,IN_DTK!D$5,0))=FALSE(),VLOOKUP($A50,DSSV!$A$7:$S$65536,IN_DTK!D$5,0),"")</f>
        <v>Võ Thị Phương</v>
      </c>
      <c r="E50" s="86" t="str">
        <f aca="false">IF(ISNA(VLOOKUP($A50,DSSV!$A$7:$S$65536,IN_DTK!E$5,0))=FALSE(),VLOOKUP($A50,DSSV!$A$7:$S$65536,IN_DTK!E$5,0),"")</f>
        <v>Thảo</v>
      </c>
      <c r="F50" s="84" t="str">
        <f aca="false">IF(ISNA(VLOOKUP($A50,DSSV!$A$7:$S$65536,IN_DTK!F$5,0))=FALSE(),VLOOKUP($A50,DSSV!$A$7:$S$65536,IN_DTK!F$5,0),"")</f>
        <v>PTH 506 C</v>
      </c>
      <c r="G50" s="84" t="str">
        <f aca="false">IF(ISNA(VLOOKUP($A50,DSSV!$A$7:$S$65536,IN_DTK!G$5,0))=FALSE(),VLOOKUP($A50,DSSV!$A$7:$S$65536,IN_DTK!G$5,0),"")</f>
        <v>K26YDR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6205431759</v>
      </c>
      <c r="D51" s="85" t="str">
        <f aca="false">IF(ISNA(VLOOKUP($A51,DSSV!$A$7:$S$65536,IN_DTK!D$5,0))=FALSE(),VLOOKUP($A51,DSSV!$A$7:$S$65536,IN_DTK!D$5,0),"")</f>
        <v>Dương Duyên</v>
      </c>
      <c r="E51" s="86" t="str">
        <f aca="false">IF(ISNA(VLOOKUP($A51,DSSV!$A$7:$S$65536,IN_DTK!E$5,0))=FALSE(),VLOOKUP($A51,DSSV!$A$7:$S$65536,IN_DTK!E$5,0),"")</f>
        <v>Thảo</v>
      </c>
      <c r="F51" s="84" t="str">
        <f aca="false">IF(ISNA(VLOOKUP($A51,DSSV!$A$7:$S$65536,IN_DTK!F$5,0))=FALSE(),VLOOKUP($A51,DSSV!$A$7:$S$65536,IN_DTK!F$5,0),"")</f>
        <v>PTH 506 C</v>
      </c>
      <c r="G51" s="84" t="str">
        <f aca="false">IF(ISNA(VLOOKUP($A51,DSSV!$A$7:$S$65536,IN_DTK!G$5,0))=FALSE(),VLOOKUP($A51,DSSV!$A$7:$S$65536,IN_DTK!G$5,0),"")</f>
        <v>K26YDR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6205433764</v>
      </c>
      <c r="D52" s="85" t="str">
        <f aca="false">IF(ISNA(VLOOKUP($A52,DSSV!$A$7:$S$65536,IN_DTK!D$5,0))=FALSE(),VLOOKUP($A52,DSSV!$A$7:$S$65536,IN_DTK!D$5,0),"")</f>
        <v>Nguyễn Đăng Nam</v>
      </c>
      <c r="E52" s="86" t="str">
        <f aca="false">IF(ISNA(VLOOKUP($A52,DSSV!$A$7:$S$65536,IN_DTK!E$5,0))=FALSE(),VLOOKUP($A52,DSSV!$A$7:$S$65536,IN_DTK!E$5,0),"")</f>
        <v>Thi</v>
      </c>
      <c r="F52" s="84" t="str">
        <f aca="false">IF(ISNA(VLOOKUP($A52,DSSV!$A$7:$S$65536,IN_DTK!F$5,0))=FALSE(),VLOOKUP($A52,DSSV!$A$7:$S$65536,IN_DTK!F$5,0),"")</f>
        <v>PTH 506 C</v>
      </c>
      <c r="G52" s="84" t="str">
        <f aca="false">IF(ISNA(VLOOKUP($A52,DSSV!$A$7:$S$65536,IN_DTK!G$5,0))=FALSE(),VLOOKUP($A52,DSSV!$A$7:$S$65536,IN_DTK!G$5,0),"")</f>
        <v>K26YDR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6205434620</v>
      </c>
      <c r="D53" s="85" t="str">
        <f aca="false">IF(ISNA(VLOOKUP($A53,DSSV!$A$7:$S$65536,IN_DTK!D$5,0))=FALSE(),VLOOKUP($A53,DSSV!$A$7:$S$65536,IN_DTK!D$5,0),"")</f>
        <v>Hồ Uyên</v>
      </c>
      <c r="E53" s="86" t="str">
        <f aca="false">IF(ISNA(VLOOKUP($A53,DSSV!$A$7:$S$65536,IN_DTK!E$5,0))=FALSE(),VLOOKUP($A53,DSSV!$A$7:$S$65536,IN_DTK!E$5,0),"")</f>
        <v>Thi</v>
      </c>
      <c r="F53" s="84" t="str">
        <f aca="false">IF(ISNA(VLOOKUP($A53,DSSV!$A$7:$S$65536,IN_DTK!F$5,0))=FALSE(),VLOOKUP($A53,DSSV!$A$7:$S$65536,IN_DTK!F$5,0),"")</f>
        <v>PTH 506 C</v>
      </c>
      <c r="G53" s="84" t="str">
        <f aca="false">IF(ISNA(VLOOKUP($A53,DSSV!$A$7:$S$65536,IN_DTK!G$5,0))=FALSE(),VLOOKUP($A53,DSSV!$A$7:$S$65536,IN_DTK!G$5,0),"")</f>
        <v>K26YDR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6215436000</v>
      </c>
      <c r="D54" s="85" t="str">
        <f aca="false">IF(ISNA(VLOOKUP($A54,DSSV!$A$7:$S$65536,IN_DTK!D$5,0))=FALSE(),VLOOKUP($A54,DSSV!$A$7:$S$65536,IN_DTK!D$5,0),"")</f>
        <v>Nguyễn Hoàng</v>
      </c>
      <c r="E54" s="86" t="str">
        <f aca="false">IF(ISNA(VLOOKUP($A54,DSSV!$A$7:$S$65536,IN_DTK!E$5,0))=FALSE(),VLOOKUP($A54,DSSV!$A$7:$S$65536,IN_DTK!E$5,0),"")</f>
        <v>Thiện</v>
      </c>
      <c r="F54" s="84" t="str">
        <f aca="false">IF(ISNA(VLOOKUP($A54,DSSV!$A$7:$S$65536,IN_DTK!F$5,0))=FALSE(),VLOOKUP($A54,DSSV!$A$7:$S$65536,IN_DTK!F$5,0),"")</f>
        <v>PTH 506 C</v>
      </c>
      <c r="G54" s="84" t="str">
        <f aca="false">IF(ISNA(VLOOKUP($A54,DSSV!$A$7:$S$65536,IN_DTK!G$5,0))=FALSE(),VLOOKUP($A54,DSSV!$A$7:$S$65536,IN_DTK!G$5,0),"")</f>
        <v>K26YDR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6215439508</v>
      </c>
      <c r="D55" s="85" t="str">
        <f aca="false">IF(ISNA(VLOOKUP($A55,DSSV!$A$7:$S$65536,IN_DTK!D$5,0))=FALSE(),VLOOKUP($A55,DSSV!$A$7:$S$65536,IN_DTK!D$5,0),"")</f>
        <v>Đoàn Hữu</v>
      </c>
      <c r="E55" s="86" t="str">
        <f aca="false">IF(ISNA(VLOOKUP($A55,DSSV!$A$7:$S$65536,IN_DTK!E$5,0))=FALSE(),VLOOKUP($A55,DSSV!$A$7:$S$65536,IN_DTK!E$5,0),"")</f>
        <v>Thịnh</v>
      </c>
      <c r="F55" s="84" t="str">
        <f aca="false">IF(ISNA(VLOOKUP($A55,DSSV!$A$7:$S$65536,IN_DTK!F$5,0))=FALSE(),VLOOKUP($A55,DSSV!$A$7:$S$65536,IN_DTK!F$5,0),"")</f>
        <v>PTH 506 C</v>
      </c>
      <c r="G55" s="84" t="str">
        <f aca="false">IF(ISNA(VLOOKUP($A55,DSSV!$A$7:$S$65536,IN_DTK!G$5,0))=FALSE(),VLOOKUP($A55,DSSV!$A$7:$S$65536,IN_DTK!G$5,0),"")</f>
        <v>K26YDR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6205439510</v>
      </c>
      <c r="D56" s="85" t="str">
        <f aca="false">IF(ISNA(VLOOKUP($A56,DSSV!$A$7:$S$65536,IN_DTK!D$5,0))=FALSE(),VLOOKUP($A56,DSSV!$A$7:$S$65536,IN_DTK!D$5,0),"")</f>
        <v>Dương Thị</v>
      </c>
      <c r="E56" s="86" t="str">
        <f aca="false">IF(ISNA(VLOOKUP($A56,DSSV!$A$7:$S$65536,IN_DTK!E$5,0))=FALSE(),VLOOKUP($A56,DSSV!$A$7:$S$65536,IN_DTK!E$5,0),"")</f>
        <v>Thu</v>
      </c>
      <c r="F56" s="84" t="str">
        <f aca="false">IF(ISNA(VLOOKUP($A56,DSSV!$A$7:$S$65536,IN_DTK!F$5,0))=FALSE(),VLOOKUP($A56,DSSV!$A$7:$S$65536,IN_DTK!F$5,0),"")</f>
        <v>PTH 506 C</v>
      </c>
      <c r="G56" s="84" t="str">
        <f aca="false">IF(ISNA(VLOOKUP($A56,DSSV!$A$7:$S$65536,IN_DTK!G$5,0))=FALSE(),VLOOKUP($A56,DSSV!$A$7:$S$65536,IN_DTK!G$5,0),"")</f>
        <v>K26YDR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6205441764</v>
      </c>
      <c r="D57" s="85" t="str">
        <f aca="false">IF(ISNA(VLOOKUP($A57,DSSV!$A$7:$S$65536,IN_DTK!D$5,0))=FALSE(),VLOOKUP($A57,DSSV!$A$7:$S$65536,IN_DTK!D$5,0),"")</f>
        <v>Vũ Nguyễn Hoài</v>
      </c>
      <c r="E57" s="86" t="str">
        <f aca="false">IF(ISNA(VLOOKUP($A57,DSSV!$A$7:$S$65536,IN_DTK!E$5,0))=FALSE(),VLOOKUP($A57,DSSV!$A$7:$S$65536,IN_DTK!E$5,0),"")</f>
        <v>Thương</v>
      </c>
      <c r="F57" s="84" t="str">
        <f aca="false">IF(ISNA(VLOOKUP($A57,DSSV!$A$7:$S$65536,IN_DTK!F$5,0))=FALSE(),VLOOKUP($A57,DSSV!$A$7:$S$65536,IN_DTK!F$5,0),"")</f>
        <v>PTH 506 C</v>
      </c>
      <c r="G57" s="84" t="str">
        <f aca="false">IF(ISNA(VLOOKUP($A57,DSSV!$A$7:$S$65536,IN_DTK!G$5,0))=FALSE(),VLOOKUP($A57,DSSV!$A$7:$S$65536,IN_DTK!G$5,0),"")</f>
        <v>K26YDR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6215439517</v>
      </c>
      <c r="D58" s="85" t="str">
        <f aca="false">IF(ISNA(VLOOKUP($A58,DSSV!$A$7:$S$65536,IN_DTK!D$5,0))=FALSE(),VLOOKUP($A58,DSSV!$A$7:$S$65536,IN_DTK!D$5,0),"")</f>
        <v>Nguyễn Văn</v>
      </c>
      <c r="E58" s="86" t="str">
        <f aca="false">IF(ISNA(VLOOKUP($A58,DSSV!$A$7:$S$65536,IN_DTK!E$5,0))=FALSE(),VLOOKUP($A58,DSSV!$A$7:$S$65536,IN_DTK!E$5,0),"")</f>
        <v>Toàn</v>
      </c>
      <c r="F58" s="84" t="str">
        <f aca="false">IF(ISNA(VLOOKUP($A58,DSSV!$A$7:$S$65536,IN_DTK!F$5,0))=FALSE(),VLOOKUP($A58,DSSV!$A$7:$S$65536,IN_DTK!F$5,0),"")</f>
        <v>PTH 506 C</v>
      </c>
      <c r="G58" s="84" t="str">
        <f aca="false">IF(ISNA(VLOOKUP($A58,DSSV!$A$7:$S$65536,IN_DTK!G$5,0))=FALSE(),VLOOKUP($A58,DSSV!$A$7:$S$65536,IN_DTK!G$5,0),"")</f>
        <v>K26YDR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6205342711</v>
      </c>
      <c r="D59" s="85" t="str">
        <f aca="false">IF(ISNA(VLOOKUP($A59,DSSV!$A$7:$S$65536,IN_DTK!D$5,0))=FALSE(),VLOOKUP($A59,DSSV!$A$7:$S$65536,IN_DTK!D$5,0),"")</f>
        <v>Vũ Huyền</v>
      </c>
      <c r="E59" s="86" t="str">
        <f aca="false">IF(ISNA(VLOOKUP($A59,DSSV!$A$7:$S$65536,IN_DTK!E$5,0))=FALSE(),VLOOKUP($A59,DSSV!$A$7:$S$65536,IN_DTK!E$5,0),"")</f>
        <v>Trang</v>
      </c>
      <c r="F59" s="84" t="str">
        <f aca="false">IF(ISNA(VLOOKUP($A59,DSSV!$A$7:$S$65536,IN_DTK!F$5,0))=FALSE(),VLOOKUP($A59,DSSV!$A$7:$S$65536,IN_DTK!F$5,0),"")</f>
        <v>PTH 506 C</v>
      </c>
      <c r="G59" s="84" t="str">
        <f aca="false">IF(ISNA(VLOOKUP($A59,DSSV!$A$7:$S$65536,IN_DTK!G$5,0))=FALSE(),VLOOKUP($A59,DSSV!$A$7:$S$65536,IN_DTK!G$5,0),"")</f>
        <v>K26YDR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6205439518</v>
      </c>
      <c r="D60" s="85" t="str">
        <f aca="false">IF(ISNA(VLOOKUP($A60,DSSV!$A$7:$S$65536,IN_DTK!D$5,0))=FALSE(),VLOOKUP($A60,DSSV!$A$7:$S$65536,IN_DTK!D$5,0),"")</f>
        <v>Nguyễn Thị Huyền</v>
      </c>
      <c r="E60" s="86" t="str">
        <f aca="false">IF(ISNA(VLOOKUP($A60,DSSV!$A$7:$S$65536,IN_DTK!E$5,0))=FALSE(),VLOOKUP($A60,DSSV!$A$7:$S$65536,IN_DTK!E$5,0),"")</f>
        <v>Trang</v>
      </c>
      <c r="F60" s="84" t="str">
        <f aca="false">IF(ISNA(VLOOKUP($A60,DSSV!$A$7:$S$65536,IN_DTK!F$5,0))=FALSE(),VLOOKUP($A60,DSSV!$A$7:$S$65536,IN_DTK!F$5,0),"")</f>
        <v>PTH 506 C</v>
      </c>
      <c r="G60" s="84" t="str">
        <f aca="false">IF(ISNA(VLOOKUP($A60,DSSV!$A$7:$S$65536,IN_DTK!G$5,0))=FALSE(),VLOOKUP($A60,DSSV!$A$7:$S$65536,IN_DTK!G$5,0),"")</f>
        <v>K26YDR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6215339353</v>
      </c>
      <c r="D61" s="85" t="str">
        <f aca="false">IF(ISNA(VLOOKUP($A61,DSSV!$A$7:$S$65536,IN_DTK!D$5,0))=FALSE(),VLOOKUP($A61,DSSV!$A$7:$S$65536,IN_DTK!D$5,0),"")</f>
        <v>Lê Anh</v>
      </c>
      <c r="E61" s="86" t="str">
        <f aca="false">IF(ISNA(VLOOKUP($A61,DSSV!$A$7:$S$65536,IN_DTK!E$5,0))=FALSE(),VLOOKUP($A61,DSSV!$A$7:$S$65536,IN_DTK!E$5,0),"")</f>
        <v>Tuấn</v>
      </c>
      <c r="F61" s="84" t="str">
        <f aca="false">IF(ISNA(VLOOKUP($A61,DSSV!$A$7:$S$65536,IN_DTK!F$5,0))=FALSE(),VLOOKUP($A61,DSSV!$A$7:$S$65536,IN_DTK!F$5,0),"")</f>
        <v>PTH 506 C</v>
      </c>
      <c r="G61" s="84" t="str">
        <f aca="false">IF(ISNA(VLOOKUP($A61,DSSV!$A$7:$S$65536,IN_DTK!G$5,0))=FALSE(),VLOOKUP($A61,DSSV!$A$7:$S$65536,IN_DTK!G$5,0),"")</f>
        <v>K26YDR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6215432527</v>
      </c>
      <c r="D62" s="85" t="str">
        <f aca="false">IF(ISNA(VLOOKUP($A62,DSSV!$A$7:$S$65536,IN_DTK!D$5,0))=FALSE(),VLOOKUP($A62,DSSV!$A$7:$S$65536,IN_DTK!D$5,0),"")</f>
        <v>Phan Anh</v>
      </c>
      <c r="E62" s="86" t="str">
        <f aca="false">IF(ISNA(VLOOKUP($A62,DSSV!$A$7:$S$65536,IN_DTK!E$5,0))=FALSE(),VLOOKUP($A62,DSSV!$A$7:$S$65536,IN_DTK!E$5,0),"")</f>
        <v>Tuấn</v>
      </c>
      <c r="F62" s="84" t="str">
        <f aca="false">IF(ISNA(VLOOKUP($A62,DSSV!$A$7:$S$65536,IN_DTK!F$5,0))=FALSE(),VLOOKUP($A62,DSSV!$A$7:$S$65536,IN_DTK!F$5,0),"")</f>
        <v>PTH 506 C</v>
      </c>
      <c r="G62" s="84" t="str">
        <f aca="false">IF(ISNA(VLOOKUP($A62,DSSV!$A$7:$S$65536,IN_DTK!G$5,0))=FALSE(),VLOOKUP($A62,DSSV!$A$7:$S$65536,IN_DTK!G$5,0),"")</f>
        <v>K26YDR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str">
        <f aca="false">IF(ISNA(VLOOKUP($A62,DSSV!$A$7:$S$65536,IN_DTK!S$5,0))=FALSE(),VLOOKUP($A62,DSSV!$A$7:$S$65536,IN_DTK!S$5,0),"")</f>
        <v>Nợ HP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6215436193</v>
      </c>
      <c r="D63" s="85" t="str">
        <f aca="false">IF(ISNA(VLOOKUP($A63,DSSV!$A$7:$S$65536,IN_DTK!D$5,0))=FALSE(),VLOOKUP($A63,DSSV!$A$7:$S$65536,IN_DTK!D$5,0),"")</f>
        <v>Hồ Sỹ</v>
      </c>
      <c r="E63" s="86" t="str">
        <f aca="false">IF(ISNA(VLOOKUP($A63,DSSV!$A$7:$S$65536,IN_DTK!E$5,0))=FALSE(),VLOOKUP($A63,DSSV!$A$7:$S$65536,IN_DTK!E$5,0),"")</f>
        <v>Tuấn</v>
      </c>
      <c r="F63" s="84" t="str">
        <f aca="false">IF(ISNA(VLOOKUP($A63,DSSV!$A$7:$S$65536,IN_DTK!F$5,0))=FALSE(),VLOOKUP($A63,DSSV!$A$7:$S$65536,IN_DTK!F$5,0),"")</f>
        <v>PTH 506 C</v>
      </c>
      <c r="G63" s="84" t="str">
        <f aca="false">IF(ISNA(VLOOKUP($A63,DSSV!$A$7:$S$65536,IN_DTK!G$5,0))=FALSE(),VLOOKUP($A63,DSSV!$A$7:$S$65536,IN_DTK!G$5,0),"")</f>
        <v>K26YDR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6205400770</v>
      </c>
      <c r="D64" s="85" t="str">
        <f aca="false">IF(ISNA(VLOOKUP($A64,DSSV!$A$7:$S$65536,IN_DTK!D$5,0))=FALSE(),VLOOKUP($A64,DSSV!$A$7:$S$65536,IN_DTK!D$5,0),"")</f>
        <v>Trần Nguyễn Hoàng</v>
      </c>
      <c r="E64" s="86" t="str">
        <f aca="false">IF(ISNA(VLOOKUP($A64,DSSV!$A$7:$S$65536,IN_DTK!E$5,0))=FALSE(),VLOOKUP($A64,DSSV!$A$7:$S$65536,IN_DTK!E$5,0),"")</f>
        <v>Uyên</v>
      </c>
      <c r="F64" s="84" t="str">
        <f aca="false">IF(ISNA(VLOOKUP($A64,DSSV!$A$7:$S$65536,IN_DTK!F$5,0))=FALSE(),VLOOKUP($A64,DSSV!$A$7:$S$65536,IN_DTK!F$5,0),"")</f>
        <v>PTH 506 C</v>
      </c>
      <c r="G64" s="84" t="str">
        <f aca="false">IF(ISNA(VLOOKUP($A64,DSSV!$A$7:$S$65536,IN_DTK!G$5,0))=FALSE(),VLOOKUP($A64,DSSV!$A$7:$S$65536,IN_DTK!G$5,0),"")</f>
        <v>K26YDR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0</v>
      </c>
      <c r="D65" s="85" t="n">
        <f aca="false">IF(ISNA(VLOOKUP($A65,DSSV!$A$7:$S$65536,IN_DTK!D$5,0))=FALSE(),VLOOKUP($A65,DSSV!$A$7:$S$65536,IN_DTK!D$5,0),"")</f>
        <v>0</v>
      </c>
      <c r="E65" s="86" t="n">
        <f aca="false">IF(ISNA(VLOOKUP($A65,DSSV!$A$7:$S$65536,IN_DTK!E$5,0))=FALSE(),VLOOKUP($A65,DSSV!$A$7:$S$65536,IN_DTK!E$5,0),"")</f>
        <v>0</v>
      </c>
      <c r="F65" s="84" t="n">
        <f aca="false">IF(ISNA(VLOOKUP($A65,DSSV!$A$7:$S$65536,IN_DTK!F$5,0))=FALSE(),VLOOKUP($A65,DSSV!$A$7:$S$65536,IN_DTK!F$5,0),"")</f>
        <v>0</v>
      </c>
      <c r="G65" s="84" t="n">
        <f aca="false">IF(ISNA(VLOOKUP($A65,DSSV!$A$7:$S$65536,IN_DTK!G$5,0))=FALSE(),VLOOKUP($A65,DSSV!$A$7:$S$65536,IN_DTK!G$5,0),"")</f>
        <v>0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0</v>
      </c>
      <c r="D66" s="85" t="n">
        <f aca="false">IF(ISNA(VLOOKUP($A66,DSSV!$A$7:$S$65536,IN_DTK!D$5,0))=FALSE(),VLOOKUP($A66,DSSV!$A$7:$S$65536,IN_DTK!D$5,0),"")</f>
        <v>0</v>
      </c>
      <c r="E66" s="86" t="n">
        <f aca="false">IF(ISNA(VLOOKUP($A66,DSSV!$A$7:$S$65536,IN_DTK!E$5,0))=FALSE(),VLOOKUP($A66,DSSV!$A$7:$S$65536,IN_DTK!E$5,0),"")</f>
        <v>0</v>
      </c>
      <c r="F66" s="84" t="n">
        <f aca="false">IF(ISNA(VLOOKUP($A66,DSSV!$A$7:$S$65536,IN_DTK!F$5,0))=FALSE(),VLOOKUP($A66,DSSV!$A$7:$S$65536,IN_DTK!F$5,0),"")</f>
        <v>0</v>
      </c>
      <c r="G66" s="84" t="n">
        <f aca="false">IF(ISNA(VLOOKUP($A66,DSSV!$A$7:$S$65536,IN_DTK!G$5,0))=FALSE(),VLOOKUP($A66,DSSV!$A$7:$S$65536,IN_DTK!G$5,0),"")</f>
        <v>0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0</v>
      </c>
      <c r="D67" s="85" t="n">
        <f aca="false">IF(ISNA(VLOOKUP($A67,DSSV!$A$7:$S$65536,IN_DTK!D$5,0))=FALSE(),VLOOKUP($A67,DSSV!$A$7:$S$65536,IN_DTK!D$5,0),"")</f>
        <v>0</v>
      </c>
      <c r="E67" s="86" t="n">
        <f aca="false">IF(ISNA(VLOOKUP($A67,DSSV!$A$7:$S$65536,IN_DTK!E$5,0))=FALSE(),VLOOKUP($A67,DSSV!$A$7:$S$65536,IN_DTK!E$5,0),"")</f>
        <v>0</v>
      </c>
      <c r="F67" s="84" t="n">
        <f aca="false">IF(ISNA(VLOOKUP($A67,DSSV!$A$7:$S$65536,IN_DTK!F$5,0))=FALSE(),VLOOKUP($A67,DSSV!$A$7:$S$65536,IN_DTK!F$5,0),"")</f>
        <v>0</v>
      </c>
      <c r="G67" s="84" t="n">
        <f aca="false">IF(ISNA(VLOOKUP($A67,DSSV!$A$7:$S$65536,IN_DTK!G$5,0))=FALSE(),VLOOKUP($A67,DSSV!$A$7:$S$65536,IN_DTK!G$5,0),"")</f>
        <v>0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0</v>
      </c>
      <c r="D68" s="85" t="n">
        <f aca="false">IF(ISNA(VLOOKUP($A68,DSSV!$A$7:$S$65536,IN_DTK!D$5,0))=FALSE(),VLOOKUP($A68,DSSV!$A$7:$S$65536,IN_DTK!D$5,0),"")</f>
        <v>0</v>
      </c>
      <c r="E68" s="86" t="n">
        <f aca="false">IF(ISNA(VLOOKUP($A68,DSSV!$A$7:$S$65536,IN_DTK!E$5,0))=FALSE(),VLOOKUP($A68,DSSV!$A$7:$S$65536,IN_DTK!E$5,0),"")</f>
        <v>0</v>
      </c>
      <c r="F68" s="84" t="n">
        <f aca="false">IF(ISNA(VLOOKUP($A68,DSSV!$A$7:$S$65536,IN_DTK!F$5,0))=FALSE(),VLOOKUP($A68,DSSV!$A$7:$S$65536,IN_DTK!F$5,0),"")</f>
        <v>0</v>
      </c>
      <c r="G68" s="84" t="n">
        <f aca="false">IF(ISNA(VLOOKUP($A68,DSSV!$A$7:$S$65536,IN_DTK!G$5,0))=FALSE(),VLOOKUP($A68,DSSV!$A$7:$S$65536,IN_DTK!G$5,0),"")</f>
        <v>0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0</v>
      </c>
      <c r="D69" s="85" t="n">
        <f aca="false">IF(ISNA(VLOOKUP($A69,DSSV!$A$7:$S$65536,IN_DTK!D$5,0))=FALSE(),VLOOKUP($A69,DSSV!$A$7:$S$65536,IN_DTK!D$5,0),"")</f>
        <v>0</v>
      </c>
      <c r="E69" s="86" t="n">
        <f aca="false">IF(ISNA(VLOOKUP($A69,DSSV!$A$7:$S$65536,IN_DTK!E$5,0))=FALSE(),VLOOKUP($A69,DSSV!$A$7:$S$65536,IN_DTK!E$5,0),"")</f>
        <v>0</v>
      </c>
      <c r="F69" s="84" t="n">
        <f aca="false">IF(ISNA(VLOOKUP($A69,DSSV!$A$7:$S$65536,IN_DTK!F$5,0))=FALSE(),VLOOKUP($A69,DSSV!$A$7:$S$65536,IN_DTK!F$5,0),"")</f>
        <v>0</v>
      </c>
      <c r="G69" s="84" t="n">
        <f aca="false">IF(ISNA(VLOOKUP($A69,DSSV!$A$7:$S$65536,IN_DTK!G$5,0))=FALSE(),VLOOKUP($A69,DSSV!$A$7:$S$65536,IN_DTK!G$5,0),"")</f>
        <v>0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0</v>
      </c>
      <c r="D70" s="85" t="n">
        <f aca="false">IF(ISNA(VLOOKUP($A70,DSSV!$A$7:$S$65536,IN_DTK!D$5,0))=FALSE(),VLOOKUP($A70,DSSV!$A$7:$S$65536,IN_DTK!D$5,0),"")</f>
        <v>0</v>
      </c>
      <c r="E70" s="86" t="n">
        <f aca="false">IF(ISNA(VLOOKUP($A70,DSSV!$A$7:$S$65536,IN_DTK!E$5,0))=FALSE(),VLOOKUP($A70,DSSV!$A$7:$S$65536,IN_DTK!E$5,0),"")</f>
        <v>0</v>
      </c>
      <c r="F70" s="84" t="n">
        <f aca="false">IF(ISNA(VLOOKUP($A70,DSSV!$A$7:$S$65536,IN_DTK!F$5,0))=FALSE(),VLOOKUP($A70,DSSV!$A$7:$S$65536,IN_DTK!F$5,0),"")</f>
        <v>0</v>
      </c>
      <c r="G70" s="84" t="n">
        <f aca="false">IF(ISNA(VLOOKUP($A70,DSSV!$A$7:$S$65536,IN_DTK!G$5,0))=FALSE(),VLOOKUP($A70,DSSV!$A$7:$S$65536,IN_DTK!G$5,0),"")</f>
        <v>0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0</v>
      </c>
      <c r="D71" s="85" t="n">
        <f aca="false">IF(ISNA(VLOOKUP($A71,DSSV!$A$7:$S$65536,IN_DTK!D$5,0))=FALSE(),VLOOKUP($A71,DSSV!$A$7:$S$65536,IN_DTK!D$5,0),"")</f>
        <v>0</v>
      </c>
      <c r="E71" s="86" t="n">
        <f aca="false">IF(ISNA(VLOOKUP($A71,DSSV!$A$7:$S$65536,IN_DTK!E$5,0))=FALSE(),VLOOKUP($A71,DSSV!$A$7:$S$65536,IN_DTK!E$5,0),"")</f>
        <v>0</v>
      </c>
      <c r="F71" s="84" t="n">
        <f aca="false">IF(ISNA(VLOOKUP($A71,DSSV!$A$7:$S$65536,IN_DTK!F$5,0))=FALSE(),VLOOKUP($A71,DSSV!$A$7:$S$65536,IN_DTK!F$5,0),"")</f>
        <v>0</v>
      </c>
      <c r="G71" s="84" t="n">
        <f aca="false">IF(ISNA(VLOOKUP($A71,DSSV!$A$7:$S$65536,IN_DTK!G$5,0))=FALSE(),VLOOKUP($A71,DSSV!$A$7:$S$65536,IN_DTK!G$5,0),"")</f>
        <v>0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0</v>
      </c>
      <c r="D72" s="85" t="n">
        <f aca="false">IF(ISNA(VLOOKUP($A72,DSSV!$A$7:$S$65536,IN_DTK!D$5,0))=FALSE(),VLOOKUP($A72,DSSV!$A$7:$S$65536,IN_DTK!D$5,0),"")</f>
        <v>0</v>
      </c>
      <c r="E72" s="86" t="n">
        <f aca="false">IF(ISNA(VLOOKUP($A72,DSSV!$A$7:$S$65536,IN_DTK!E$5,0))=FALSE(),VLOOKUP($A72,DSSV!$A$7:$S$65536,IN_DTK!E$5,0),"")</f>
        <v>0</v>
      </c>
      <c r="F72" s="84" t="n">
        <f aca="false">IF(ISNA(VLOOKUP($A72,DSSV!$A$7:$S$65536,IN_DTK!F$5,0))=FALSE(),VLOOKUP($A72,DSSV!$A$7:$S$65536,IN_DTK!F$5,0),"")</f>
        <v>0</v>
      </c>
      <c r="G72" s="84" t="n">
        <f aca="false">IF(ISNA(VLOOKUP($A72,DSSV!$A$7:$S$65536,IN_DTK!G$5,0))=FALSE(),VLOOKUP($A72,DSSV!$A$7:$S$65536,IN_DTK!G$5,0),"")</f>
        <v>0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0</v>
      </c>
      <c r="D73" s="85" t="n">
        <f aca="false">IF(ISNA(VLOOKUP($A73,DSSV!$A$7:$S$65536,IN_DTK!D$5,0))=FALSE(),VLOOKUP($A73,DSSV!$A$7:$S$65536,IN_DTK!D$5,0),"")</f>
        <v>0</v>
      </c>
      <c r="E73" s="86" t="n">
        <f aca="false">IF(ISNA(VLOOKUP($A73,DSSV!$A$7:$S$65536,IN_DTK!E$5,0))=FALSE(),VLOOKUP($A73,DSSV!$A$7:$S$65536,IN_DTK!E$5,0),"")</f>
        <v>0</v>
      </c>
      <c r="F73" s="84" t="n">
        <f aca="false">IF(ISNA(VLOOKUP($A73,DSSV!$A$7:$S$65536,IN_DTK!F$5,0))=FALSE(),VLOOKUP($A73,DSSV!$A$7:$S$65536,IN_DTK!F$5,0),"")</f>
        <v>0</v>
      </c>
      <c r="G73" s="84" t="n">
        <f aca="false">IF(ISNA(VLOOKUP($A73,DSSV!$A$7:$S$65536,IN_DTK!G$5,0))=FALSE(),VLOOKUP($A73,DSSV!$A$7:$S$65536,IN_DTK!G$5,0),"")</f>
        <v>0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0</v>
      </c>
      <c r="D74" s="85" t="n">
        <f aca="false">IF(ISNA(VLOOKUP($A74,DSSV!$A$7:$S$65536,IN_DTK!D$5,0))=FALSE(),VLOOKUP($A74,DSSV!$A$7:$S$65536,IN_DTK!D$5,0),"")</f>
        <v>0</v>
      </c>
      <c r="E74" s="86" t="n">
        <f aca="false">IF(ISNA(VLOOKUP($A74,DSSV!$A$7:$S$65536,IN_DTK!E$5,0))=FALSE(),VLOOKUP($A74,DSSV!$A$7:$S$65536,IN_DTK!E$5,0),"")</f>
        <v>0</v>
      </c>
      <c r="F74" s="84" t="n">
        <f aca="false">IF(ISNA(VLOOKUP($A74,DSSV!$A$7:$S$65536,IN_DTK!F$5,0))=FALSE(),VLOOKUP($A74,DSSV!$A$7:$S$65536,IN_DTK!F$5,0),"")</f>
        <v>0</v>
      </c>
      <c r="G74" s="84" t="n">
        <f aca="false">IF(ISNA(VLOOKUP($A74,DSSV!$A$7:$S$65536,IN_DTK!G$5,0))=FALSE(),VLOOKUP($A74,DSSV!$A$7:$S$65536,IN_DTK!G$5,0),"")</f>
        <v>0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0</v>
      </c>
      <c r="D75" s="85" t="n">
        <f aca="false">IF(ISNA(VLOOKUP($A75,DSSV!$A$7:$S$65536,IN_DTK!D$5,0))=FALSE(),VLOOKUP($A75,DSSV!$A$7:$S$65536,IN_DTK!D$5,0),"")</f>
        <v>0</v>
      </c>
      <c r="E75" s="86" t="n">
        <f aca="false">IF(ISNA(VLOOKUP($A75,DSSV!$A$7:$S$65536,IN_DTK!E$5,0))=FALSE(),VLOOKUP($A75,DSSV!$A$7:$S$65536,IN_DTK!E$5,0),"")</f>
        <v>0</v>
      </c>
      <c r="F75" s="84" t="n">
        <f aca="false">IF(ISNA(VLOOKUP($A75,DSSV!$A$7:$S$65536,IN_DTK!F$5,0))=FALSE(),VLOOKUP($A75,DSSV!$A$7:$S$65536,IN_DTK!F$5,0),"")</f>
        <v>0</v>
      </c>
      <c r="G75" s="84" t="n">
        <f aca="false">IF(ISNA(VLOOKUP($A75,DSSV!$A$7:$S$65536,IN_DTK!G$5,0))=FALSE(),VLOOKUP($A75,DSSV!$A$7:$S$65536,IN_DTK!G$5,0),"")</f>
        <v>0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0</v>
      </c>
      <c r="D76" s="85" t="n">
        <f aca="false">IF(ISNA(VLOOKUP($A76,DSSV!$A$7:$S$65536,IN_DTK!D$5,0))=FALSE(),VLOOKUP($A76,DSSV!$A$7:$S$65536,IN_DTK!D$5,0),"")</f>
        <v>0</v>
      </c>
      <c r="E76" s="86" t="n">
        <f aca="false">IF(ISNA(VLOOKUP($A76,DSSV!$A$7:$S$65536,IN_DTK!E$5,0))=FALSE(),VLOOKUP($A76,DSSV!$A$7:$S$65536,IN_DTK!E$5,0),"")</f>
        <v>0</v>
      </c>
      <c r="F76" s="84" t="n">
        <f aca="false">IF(ISNA(VLOOKUP($A76,DSSV!$A$7:$S$65536,IN_DTK!F$5,0))=FALSE(),VLOOKUP($A76,DSSV!$A$7:$S$65536,IN_DTK!F$5,0),"")</f>
        <v>0</v>
      </c>
      <c r="G76" s="84" t="n">
        <f aca="false">IF(ISNA(VLOOKUP($A76,DSSV!$A$7:$S$65536,IN_DTK!G$5,0))=FALSE(),VLOOKUP($A76,DSSV!$A$7:$S$65536,IN_DTK!G$5,0),"")</f>
        <v>0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0</v>
      </c>
      <c r="D77" s="85" t="n">
        <f aca="false">IF(ISNA(VLOOKUP($A77,DSSV!$A$7:$S$65536,IN_DTK!D$5,0))=FALSE(),VLOOKUP($A77,DSSV!$A$7:$S$65536,IN_DTK!D$5,0),"")</f>
        <v>0</v>
      </c>
      <c r="E77" s="86" t="n">
        <f aca="false">IF(ISNA(VLOOKUP($A77,DSSV!$A$7:$S$65536,IN_DTK!E$5,0))=FALSE(),VLOOKUP($A77,DSSV!$A$7:$S$65536,IN_DTK!E$5,0),"")</f>
        <v>0</v>
      </c>
      <c r="F77" s="84" t="n">
        <f aca="false">IF(ISNA(VLOOKUP($A77,DSSV!$A$7:$S$65536,IN_DTK!F$5,0))=FALSE(),VLOOKUP($A77,DSSV!$A$7:$S$65536,IN_DTK!F$5,0),"")</f>
        <v>0</v>
      </c>
      <c r="G77" s="84" t="n">
        <f aca="false">IF(ISNA(VLOOKUP($A77,DSSV!$A$7:$S$65536,IN_DTK!G$5,0))=FALSE(),VLOOKUP($A77,DSSV!$A$7:$S$65536,IN_DTK!G$5,0),"")</f>
        <v>0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0</v>
      </c>
      <c r="D78" s="85" t="n">
        <f aca="false">IF(ISNA(VLOOKUP($A78,DSSV!$A$7:$S$65536,IN_DTK!D$5,0))=FALSE(),VLOOKUP($A78,DSSV!$A$7:$S$65536,IN_DTK!D$5,0),"")</f>
        <v>0</v>
      </c>
      <c r="E78" s="86" t="n">
        <f aca="false">IF(ISNA(VLOOKUP($A78,DSSV!$A$7:$S$65536,IN_DTK!E$5,0))=FALSE(),VLOOKUP($A78,DSSV!$A$7:$S$65536,IN_DTK!E$5,0),"")</f>
        <v>0</v>
      </c>
      <c r="F78" s="84" t="n">
        <f aca="false">IF(ISNA(VLOOKUP($A78,DSSV!$A$7:$S$65536,IN_DTK!F$5,0))=FALSE(),VLOOKUP($A78,DSSV!$A$7:$S$65536,IN_DTK!F$5,0),"")</f>
        <v>0</v>
      </c>
      <c r="G78" s="84" t="n">
        <f aca="false">IF(ISNA(VLOOKUP($A78,DSSV!$A$7:$S$65536,IN_DTK!G$5,0))=FALSE(),VLOOKUP($A78,DSSV!$A$7:$S$65536,IN_DTK!G$5,0),"")</f>
        <v>0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0</v>
      </c>
      <c r="D79" s="85" t="n">
        <f aca="false">IF(ISNA(VLOOKUP($A79,DSSV!$A$7:$S$65536,IN_DTK!D$5,0))=FALSE(),VLOOKUP($A79,DSSV!$A$7:$S$65536,IN_DTK!D$5,0),"")</f>
        <v>0</v>
      </c>
      <c r="E79" s="86" t="n">
        <f aca="false">IF(ISNA(VLOOKUP($A79,DSSV!$A$7:$S$65536,IN_DTK!E$5,0))=FALSE(),VLOOKUP($A79,DSSV!$A$7:$S$65536,IN_DTK!E$5,0),"")</f>
        <v>0</v>
      </c>
      <c r="F79" s="84" t="n">
        <f aca="false">IF(ISNA(VLOOKUP($A79,DSSV!$A$7:$S$65536,IN_DTK!F$5,0))=FALSE(),VLOOKUP($A79,DSSV!$A$7:$S$65536,IN_DTK!F$5,0),"")</f>
        <v>0</v>
      </c>
      <c r="G79" s="84" t="n">
        <f aca="false">IF(ISNA(VLOOKUP($A79,DSSV!$A$7:$S$65536,IN_DTK!G$5,0))=FALSE(),VLOOKUP($A79,DSSV!$A$7:$S$65536,IN_DTK!G$5,0),"")</f>
        <v>0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0</v>
      </c>
      <c r="D80" s="85" t="n">
        <f aca="false">IF(ISNA(VLOOKUP($A80,DSSV!$A$7:$S$65536,IN_DTK!D$5,0))=FALSE(),VLOOKUP($A80,DSSV!$A$7:$S$65536,IN_DTK!D$5,0),"")</f>
        <v>0</v>
      </c>
      <c r="E80" s="86" t="n">
        <f aca="false">IF(ISNA(VLOOKUP($A80,DSSV!$A$7:$S$65536,IN_DTK!E$5,0))=FALSE(),VLOOKUP($A80,DSSV!$A$7:$S$65536,IN_DTK!E$5,0),"")</f>
        <v>0</v>
      </c>
      <c r="F80" s="84" t="n">
        <f aca="false">IF(ISNA(VLOOKUP($A80,DSSV!$A$7:$S$65536,IN_DTK!F$5,0))=FALSE(),VLOOKUP($A80,DSSV!$A$7:$S$65536,IN_DTK!F$5,0),"")</f>
        <v>0</v>
      </c>
      <c r="G80" s="84" t="n">
        <f aca="false">IF(ISNA(VLOOKUP($A80,DSSV!$A$7:$S$65536,IN_DTK!G$5,0))=FALSE(),VLOOKUP($A80,DSSV!$A$7:$S$65536,IN_DTK!G$5,0),"")</f>
        <v>0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0</v>
      </c>
      <c r="D81" s="85" t="n">
        <f aca="false">IF(ISNA(VLOOKUP($A81,DSSV!$A$7:$S$65536,IN_DTK!D$5,0))=FALSE(),VLOOKUP($A81,DSSV!$A$7:$S$65536,IN_DTK!D$5,0),"")</f>
        <v>0</v>
      </c>
      <c r="E81" s="86" t="n">
        <f aca="false">IF(ISNA(VLOOKUP($A81,DSSV!$A$7:$S$65536,IN_DTK!E$5,0))=FALSE(),VLOOKUP($A81,DSSV!$A$7:$S$65536,IN_DTK!E$5,0),"")</f>
        <v>0</v>
      </c>
      <c r="F81" s="84" t="n">
        <f aca="false">IF(ISNA(VLOOKUP($A81,DSSV!$A$7:$S$65536,IN_DTK!F$5,0))=FALSE(),VLOOKUP($A81,DSSV!$A$7:$S$65536,IN_DTK!F$5,0),"")</f>
        <v>0</v>
      </c>
      <c r="G81" s="84" t="n">
        <f aca="false">IF(ISNA(VLOOKUP($A81,DSSV!$A$7:$S$65536,IN_DTK!G$5,0))=FALSE(),VLOOKUP($A81,DSSV!$A$7:$S$65536,IN_DTK!G$5,0),"")</f>
        <v>0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0</v>
      </c>
      <c r="D82" s="85" t="n">
        <f aca="false">IF(ISNA(VLOOKUP($A82,DSSV!$A$7:$S$65536,IN_DTK!D$5,0))=FALSE(),VLOOKUP($A82,DSSV!$A$7:$S$65536,IN_DTK!D$5,0),"")</f>
        <v>0</v>
      </c>
      <c r="E82" s="86" t="n">
        <f aca="false">IF(ISNA(VLOOKUP($A82,DSSV!$A$7:$S$65536,IN_DTK!E$5,0))=FALSE(),VLOOKUP($A82,DSSV!$A$7:$S$65536,IN_DTK!E$5,0),"")</f>
        <v>0</v>
      </c>
      <c r="F82" s="84" t="n">
        <f aca="false">IF(ISNA(VLOOKUP($A82,DSSV!$A$7:$S$65536,IN_DTK!F$5,0))=FALSE(),VLOOKUP($A82,DSSV!$A$7:$S$65536,IN_DTK!F$5,0),"")</f>
        <v>0</v>
      </c>
      <c r="G82" s="84" t="n">
        <f aca="false">IF(ISNA(VLOOKUP($A82,DSSV!$A$7:$S$65536,IN_DTK!G$5,0))=FALSE(),VLOOKUP($A82,DSSV!$A$7:$S$65536,IN_DTK!G$5,0),"")</f>
        <v>0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0</v>
      </c>
      <c r="D83" s="85" t="n">
        <f aca="false">IF(ISNA(VLOOKUP($A83,DSSV!$A$7:$S$65536,IN_DTK!D$5,0))=FALSE(),VLOOKUP($A83,DSSV!$A$7:$S$65536,IN_DTK!D$5,0),"")</f>
        <v>0</v>
      </c>
      <c r="E83" s="86" t="n">
        <f aca="false">IF(ISNA(VLOOKUP($A83,DSSV!$A$7:$S$65536,IN_DTK!E$5,0))=FALSE(),VLOOKUP($A83,DSSV!$A$7:$S$65536,IN_DTK!E$5,0),"")</f>
        <v>0</v>
      </c>
      <c r="F83" s="84" t="n">
        <f aca="false">IF(ISNA(VLOOKUP($A83,DSSV!$A$7:$S$65536,IN_DTK!F$5,0))=FALSE(),VLOOKUP($A83,DSSV!$A$7:$S$65536,IN_DTK!F$5,0),"")</f>
        <v>0</v>
      </c>
      <c r="G83" s="84" t="n">
        <f aca="false">IF(ISNA(VLOOKUP($A83,DSSV!$A$7:$S$65536,IN_DTK!G$5,0))=FALSE(),VLOOKUP($A83,DSSV!$A$7:$S$65536,IN_DTK!G$5,0),"")</f>
        <v>0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0</v>
      </c>
      <c r="D84" s="85" t="n">
        <f aca="false">IF(ISNA(VLOOKUP($A84,DSSV!$A$7:$S$65536,IN_DTK!D$5,0))=FALSE(),VLOOKUP($A84,DSSV!$A$7:$S$65536,IN_DTK!D$5,0),"")</f>
        <v>0</v>
      </c>
      <c r="E84" s="86" t="n">
        <f aca="false">IF(ISNA(VLOOKUP($A84,DSSV!$A$7:$S$65536,IN_DTK!E$5,0))=FALSE(),VLOOKUP($A84,DSSV!$A$7:$S$65536,IN_DTK!E$5,0),"")</f>
        <v>0</v>
      </c>
      <c r="F84" s="84" t="n">
        <f aca="false">IF(ISNA(VLOOKUP($A84,DSSV!$A$7:$S$65536,IN_DTK!F$5,0))=FALSE(),VLOOKUP($A84,DSSV!$A$7:$S$65536,IN_DTK!F$5,0),"")</f>
        <v>0</v>
      </c>
      <c r="G84" s="84" t="n">
        <f aca="false">IF(ISNA(VLOOKUP($A84,DSSV!$A$7:$S$65536,IN_DTK!G$5,0))=FALSE(),VLOOKUP($A84,DSSV!$A$7:$S$65536,IN_DTK!G$5,0),"")</f>
        <v>0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0</v>
      </c>
      <c r="D85" s="85" t="n">
        <f aca="false">IF(ISNA(VLOOKUP($A85,DSSV!$A$7:$S$65536,IN_DTK!D$5,0))=FALSE(),VLOOKUP($A85,DSSV!$A$7:$S$65536,IN_DTK!D$5,0),"")</f>
        <v>0</v>
      </c>
      <c r="E85" s="86" t="n">
        <f aca="false">IF(ISNA(VLOOKUP($A85,DSSV!$A$7:$S$65536,IN_DTK!E$5,0))=FALSE(),VLOOKUP($A85,DSSV!$A$7:$S$65536,IN_DTK!E$5,0),"")</f>
        <v>0</v>
      </c>
      <c r="F85" s="84" t="n">
        <f aca="false">IF(ISNA(VLOOKUP($A85,DSSV!$A$7:$S$65536,IN_DTK!F$5,0))=FALSE(),VLOOKUP($A85,DSSV!$A$7:$S$65536,IN_DTK!F$5,0),"")</f>
        <v>0</v>
      </c>
      <c r="G85" s="84" t="n">
        <f aca="false">IF(ISNA(VLOOKUP($A85,DSSV!$A$7:$S$65536,IN_DTK!G$5,0))=FALSE(),VLOOKUP($A85,DSSV!$A$7:$S$65536,IN_DTK!G$5,0),"")</f>
        <v>0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0</v>
      </c>
      <c r="D86" s="85" t="n">
        <f aca="false">IF(ISNA(VLOOKUP($A86,DSSV!$A$7:$S$65536,IN_DTK!D$5,0))=FALSE(),VLOOKUP($A86,DSSV!$A$7:$S$65536,IN_DTK!D$5,0),"")</f>
        <v>0</v>
      </c>
      <c r="E86" s="86" t="n">
        <f aca="false">IF(ISNA(VLOOKUP($A86,DSSV!$A$7:$S$65536,IN_DTK!E$5,0))=FALSE(),VLOOKUP($A86,DSSV!$A$7:$S$65536,IN_DTK!E$5,0),"")</f>
        <v>0</v>
      </c>
      <c r="F86" s="84" t="n">
        <f aca="false">IF(ISNA(VLOOKUP($A86,DSSV!$A$7:$S$65536,IN_DTK!F$5,0))=FALSE(),VLOOKUP($A86,DSSV!$A$7:$S$65536,IN_DTK!F$5,0),"")</f>
        <v>0</v>
      </c>
      <c r="G86" s="84" t="n">
        <f aca="false">IF(ISNA(VLOOKUP($A86,DSSV!$A$7:$S$65536,IN_DTK!G$5,0))=FALSE(),VLOOKUP($A86,DSSV!$A$7:$S$65536,IN_DTK!G$5,0),"")</f>
        <v>0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0</v>
      </c>
      <c r="D87" s="85" t="n">
        <f aca="false">IF(ISNA(VLOOKUP($A87,DSSV!$A$7:$S$65536,IN_DTK!D$5,0))=FALSE(),VLOOKUP($A87,DSSV!$A$7:$S$65536,IN_DTK!D$5,0),"")</f>
        <v>0</v>
      </c>
      <c r="E87" s="86" t="n">
        <f aca="false">IF(ISNA(VLOOKUP($A87,DSSV!$A$7:$S$65536,IN_DTK!E$5,0))=FALSE(),VLOOKUP($A87,DSSV!$A$7:$S$65536,IN_DTK!E$5,0),"")</f>
        <v>0</v>
      </c>
      <c r="F87" s="84" t="n">
        <f aca="false">IF(ISNA(VLOOKUP($A87,DSSV!$A$7:$S$65536,IN_DTK!F$5,0))=FALSE(),VLOOKUP($A87,DSSV!$A$7:$S$65536,IN_DTK!F$5,0),"")</f>
        <v>0</v>
      </c>
      <c r="G87" s="84" t="n">
        <f aca="false">IF(ISNA(VLOOKUP($A87,DSSV!$A$7:$S$65536,IN_DTK!G$5,0))=FALSE(),VLOOKUP($A87,DSSV!$A$7:$S$65536,IN_DTK!G$5,0),"")</f>
        <v>0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0</v>
      </c>
      <c r="D88" s="85" t="n">
        <f aca="false">IF(ISNA(VLOOKUP($A88,DSSV!$A$7:$S$65536,IN_DTK!D$5,0))=FALSE(),VLOOKUP($A88,DSSV!$A$7:$S$65536,IN_DTK!D$5,0),"")</f>
        <v>0</v>
      </c>
      <c r="E88" s="86" t="n">
        <f aca="false">IF(ISNA(VLOOKUP($A88,DSSV!$A$7:$S$65536,IN_DTK!E$5,0))=FALSE(),VLOOKUP($A88,DSSV!$A$7:$S$65536,IN_DTK!E$5,0),"")</f>
        <v>0</v>
      </c>
      <c r="F88" s="84" t="n">
        <f aca="false">IF(ISNA(VLOOKUP($A88,DSSV!$A$7:$S$65536,IN_DTK!F$5,0))=FALSE(),VLOOKUP($A88,DSSV!$A$7:$S$65536,IN_DTK!F$5,0),"")</f>
        <v>0</v>
      </c>
      <c r="G88" s="84" t="n">
        <f aca="false">IF(ISNA(VLOOKUP($A88,DSSV!$A$7:$S$65536,IN_DTK!G$5,0))=FALSE(),VLOOKUP($A88,DSSV!$A$7:$S$65536,IN_DTK!G$5,0),"")</f>
        <v>0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0</v>
      </c>
      <c r="D89" s="85" t="n">
        <f aca="false">IF(ISNA(VLOOKUP($A89,DSSV!$A$7:$S$65536,IN_DTK!D$5,0))=FALSE(),VLOOKUP($A89,DSSV!$A$7:$S$65536,IN_DTK!D$5,0),"")</f>
        <v>0</v>
      </c>
      <c r="E89" s="86" t="n">
        <f aca="false">IF(ISNA(VLOOKUP($A89,DSSV!$A$7:$S$65536,IN_DTK!E$5,0))=FALSE(),VLOOKUP($A89,DSSV!$A$7:$S$65536,IN_DTK!E$5,0),"")</f>
        <v>0</v>
      </c>
      <c r="F89" s="84" t="n">
        <f aca="false">IF(ISNA(VLOOKUP($A89,DSSV!$A$7:$S$65536,IN_DTK!F$5,0))=FALSE(),VLOOKUP($A89,DSSV!$A$7:$S$65536,IN_DTK!F$5,0),"")</f>
        <v>0</v>
      </c>
      <c r="G89" s="84" t="n">
        <f aca="false">IF(ISNA(VLOOKUP($A89,DSSV!$A$7:$S$65536,IN_DTK!G$5,0))=FALSE(),VLOOKUP($A89,DSSV!$A$7:$S$65536,IN_DTK!G$5,0),"")</f>
        <v>0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0</v>
      </c>
      <c r="D90" s="85" t="n">
        <f aca="false">IF(ISNA(VLOOKUP($A90,DSSV!$A$7:$S$65536,IN_DTK!D$5,0))=FALSE(),VLOOKUP($A90,DSSV!$A$7:$S$65536,IN_DTK!D$5,0),"")</f>
        <v>0</v>
      </c>
      <c r="E90" s="86" t="n">
        <f aca="false">IF(ISNA(VLOOKUP($A90,DSSV!$A$7:$S$65536,IN_DTK!E$5,0))=FALSE(),VLOOKUP($A90,DSSV!$A$7:$S$65536,IN_DTK!E$5,0),"")</f>
        <v>0</v>
      </c>
      <c r="F90" s="84" t="n">
        <f aca="false">IF(ISNA(VLOOKUP($A90,DSSV!$A$7:$S$65536,IN_DTK!F$5,0))=FALSE(),VLOOKUP($A90,DSSV!$A$7:$S$65536,IN_DTK!F$5,0),"")</f>
        <v>0</v>
      </c>
      <c r="G90" s="84" t="n">
        <f aca="false">IF(ISNA(VLOOKUP($A90,DSSV!$A$7:$S$65536,IN_DTK!G$5,0))=FALSE(),VLOOKUP($A90,DSSV!$A$7:$S$65536,IN_DTK!G$5,0),"")</f>
        <v>0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0</v>
      </c>
      <c r="D91" s="85" t="n">
        <f aca="false">IF(ISNA(VLOOKUP($A91,DSSV!$A$7:$S$65536,IN_DTK!D$5,0))=FALSE(),VLOOKUP($A91,DSSV!$A$7:$S$65536,IN_DTK!D$5,0),"")</f>
        <v>0</v>
      </c>
      <c r="E91" s="86" t="n">
        <f aca="false">IF(ISNA(VLOOKUP($A91,DSSV!$A$7:$S$65536,IN_DTK!E$5,0))=FALSE(),VLOOKUP($A91,DSSV!$A$7:$S$65536,IN_DTK!E$5,0),"")</f>
        <v>0</v>
      </c>
      <c r="F91" s="84" t="n">
        <f aca="false">IF(ISNA(VLOOKUP($A91,DSSV!$A$7:$S$65536,IN_DTK!F$5,0))=FALSE(),VLOOKUP($A91,DSSV!$A$7:$S$65536,IN_DTK!F$5,0),"")</f>
        <v>0</v>
      </c>
      <c r="G91" s="84" t="n">
        <f aca="false">IF(ISNA(VLOOKUP($A91,DSSV!$A$7:$S$65536,IN_DTK!G$5,0))=FALSE(),VLOOKUP($A91,DSSV!$A$7:$S$65536,IN_DTK!G$5,0),"")</f>
        <v>0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0</v>
      </c>
      <c r="D92" s="85" t="n">
        <f aca="false">IF(ISNA(VLOOKUP($A92,DSSV!$A$7:$S$65536,IN_DTK!D$5,0))=FALSE(),VLOOKUP($A92,DSSV!$A$7:$S$65536,IN_DTK!D$5,0),"")</f>
        <v>0</v>
      </c>
      <c r="E92" s="86" t="n">
        <f aca="false">IF(ISNA(VLOOKUP($A92,DSSV!$A$7:$S$65536,IN_DTK!E$5,0))=FALSE(),VLOOKUP($A92,DSSV!$A$7:$S$65536,IN_DTK!E$5,0),"")</f>
        <v>0</v>
      </c>
      <c r="F92" s="84" t="n">
        <f aca="false">IF(ISNA(VLOOKUP($A92,DSSV!$A$7:$S$65536,IN_DTK!F$5,0))=FALSE(),VLOOKUP($A92,DSSV!$A$7:$S$65536,IN_DTK!F$5,0),"")</f>
        <v>0</v>
      </c>
      <c r="G92" s="84" t="n">
        <f aca="false">IF(ISNA(VLOOKUP($A92,DSSV!$A$7:$S$65536,IN_DTK!G$5,0))=FALSE(),VLOOKUP($A92,DSSV!$A$7:$S$65536,IN_DTK!G$5,0),"")</f>
        <v>0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0</v>
      </c>
      <c r="D93" s="85" t="n">
        <f aca="false">IF(ISNA(VLOOKUP($A93,DSSV!$A$7:$S$65536,IN_DTK!D$5,0))=FALSE(),VLOOKUP($A93,DSSV!$A$7:$S$65536,IN_DTK!D$5,0),"")</f>
        <v>0</v>
      </c>
      <c r="E93" s="86" t="n">
        <f aca="false">IF(ISNA(VLOOKUP($A93,DSSV!$A$7:$S$65536,IN_DTK!E$5,0))=FALSE(),VLOOKUP($A93,DSSV!$A$7:$S$65536,IN_DTK!E$5,0),"")</f>
        <v>0</v>
      </c>
      <c r="F93" s="84" t="n">
        <f aca="false">IF(ISNA(VLOOKUP($A93,DSSV!$A$7:$S$65536,IN_DTK!F$5,0))=FALSE(),VLOOKUP($A93,DSSV!$A$7:$S$65536,IN_DTK!F$5,0),"")</f>
        <v>0</v>
      </c>
      <c r="G93" s="84" t="n">
        <f aca="false">IF(ISNA(VLOOKUP($A93,DSSV!$A$7:$S$65536,IN_DTK!G$5,0))=FALSE(),VLOOKUP($A93,DSSV!$A$7:$S$65536,IN_DTK!G$5,0),"")</f>
        <v>0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0</v>
      </c>
      <c r="D94" s="85" t="n">
        <f aca="false">IF(ISNA(VLOOKUP($A94,DSSV!$A$7:$S$65536,IN_DTK!D$5,0))=FALSE(),VLOOKUP($A94,DSSV!$A$7:$S$65536,IN_DTK!D$5,0),"")</f>
        <v>0</v>
      </c>
      <c r="E94" s="86" t="n">
        <f aca="false">IF(ISNA(VLOOKUP($A94,DSSV!$A$7:$S$65536,IN_DTK!E$5,0))=FALSE(),VLOOKUP($A94,DSSV!$A$7:$S$65536,IN_DTK!E$5,0),"")</f>
        <v>0</v>
      </c>
      <c r="F94" s="84" t="n">
        <f aca="false">IF(ISNA(VLOOKUP($A94,DSSV!$A$7:$S$65536,IN_DTK!F$5,0))=FALSE(),VLOOKUP($A94,DSSV!$A$7:$S$65536,IN_DTK!F$5,0),"")</f>
        <v>0</v>
      </c>
      <c r="G94" s="84" t="n">
        <f aca="false">IF(ISNA(VLOOKUP($A94,DSSV!$A$7:$S$65536,IN_DTK!G$5,0))=FALSE(),VLOOKUP($A94,DSSV!$A$7:$S$65536,IN_DTK!G$5,0),"")</f>
        <v>0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0</v>
      </c>
      <c r="D95" s="85" t="n">
        <f aca="false">IF(ISNA(VLOOKUP($A95,DSSV!$A$7:$S$65536,IN_DTK!D$5,0))=FALSE(),VLOOKUP($A95,DSSV!$A$7:$S$65536,IN_DTK!D$5,0),"")</f>
        <v>0</v>
      </c>
      <c r="E95" s="86" t="n">
        <f aca="false">IF(ISNA(VLOOKUP($A95,DSSV!$A$7:$S$65536,IN_DTK!E$5,0))=FALSE(),VLOOKUP($A95,DSSV!$A$7:$S$65536,IN_DTK!E$5,0),"")</f>
        <v>0</v>
      </c>
      <c r="F95" s="84" t="n">
        <f aca="false">IF(ISNA(VLOOKUP($A95,DSSV!$A$7:$S$65536,IN_DTK!F$5,0))=FALSE(),VLOOKUP($A95,DSSV!$A$7:$S$65536,IN_DTK!F$5,0),"")</f>
        <v>0</v>
      </c>
      <c r="G95" s="84" t="n">
        <f aca="false">IF(ISNA(VLOOKUP($A95,DSSV!$A$7:$S$65536,IN_DTK!G$5,0))=FALSE(),VLOOKUP($A95,DSSV!$A$7:$S$65536,IN_DTK!G$5,0),"")</f>
        <v>0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0</v>
      </c>
      <c r="D96" s="85" t="n">
        <f aca="false">IF(ISNA(VLOOKUP($A96,DSSV!$A$7:$S$65536,IN_DTK!D$5,0))=FALSE(),VLOOKUP($A96,DSSV!$A$7:$S$65536,IN_DTK!D$5,0),"")</f>
        <v>0</v>
      </c>
      <c r="E96" s="86" t="n">
        <f aca="false">IF(ISNA(VLOOKUP($A96,DSSV!$A$7:$S$65536,IN_DTK!E$5,0))=FALSE(),VLOOKUP($A96,DSSV!$A$7:$S$65536,IN_DTK!E$5,0),"")</f>
        <v>0</v>
      </c>
      <c r="F96" s="84" t="n">
        <f aca="false">IF(ISNA(VLOOKUP($A96,DSSV!$A$7:$S$65536,IN_DTK!F$5,0))=FALSE(),VLOOKUP($A96,DSSV!$A$7:$S$65536,IN_DTK!F$5,0),"")</f>
        <v>0</v>
      </c>
      <c r="G96" s="84" t="n">
        <f aca="false">IF(ISNA(VLOOKUP($A96,DSSV!$A$7:$S$65536,IN_DTK!G$5,0))=FALSE(),VLOOKUP($A96,DSSV!$A$7:$S$65536,IN_DTK!G$5,0),"")</f>
        <v>0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0</v>
      </c>
      <c r="D97" s="85" t="n">
        <f aca="false">IF(ISNA(VLOOKUP($A97,DSSV!$A$7:$S$65536,IN_DTK!D$5,0))=FALSE(),VLOOKUP($A97,DSSV!$A$7:$S$65536,IN_DTK!D$5,0),"")</f>
        <v>0</v>
      </c>
      <c r="E97" s="86" t="n">
        <f aca="false">IF(ISNA(VLOOKUP($A97,DSSV!$A$7:$S$65536,IN_DTK!E$5,0))=FALSE(),VLOOKUP($A97,DSSV!$A$7:$S$65536,IN_DTK!E$5,0),"")</f>
        <v>0</v>
      </c>
      <c r="F97" s="84" t="n">
        <f aca="false">IF(ISNA(VLOOKUP($A97,DSSV!$A$7:$S$65536,IN_DTK!F$5,0))=FALSE(),VLOOKUP($A97,DSSV!$A$7:$S$65536,IN_DTK!F$5,0),"")</f>
        <v>0</v>
      </c>
      <c r="G97" s="84" t="n">
        <f aca="false">IF(ISNA(VLOOKUP($A97,DSSV!$A$7:$S$65536,IN_DTK!G$5,0))=FALSE(),VLOOKUP($A97,DSSV!$A$7:$S$65536,IN_DTK!G$5,0),"")</f>
        <v>0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0</v>
      </c>
      <c r="D98" s="85" t="n">
        <f aca="false">IF(ISNA(VLOOKUP($A98,DSSV!$A$7:$S$65536,IN_DTK!D$5,0))=FALSE(),VLOOKUP($A98,DSSV!$A$7:$S$65536,IN_DTK!D$5,0),"")</f>
        <v>0</v>
      </c>
      <c r="E98" s="86" t="n">
        <f aca="false">IF(ISNA(VLOOKUP($A98,DSSV!$A$7:$S$65536,IN_DTK!E$5,0))=FALSE(),VLOOKUP($A98,DSSV!$A$7:$S$65536,IN_DTK!E$5,0),"")</f>
        <v>0</v>
      </c>
      <c r="F98" s="84" t="n">
        <f aca="false">IF(ISNA(VLOOKUP($A98,DSSV!$A$7:$S$65536,IN_DTK!F$5,0))=FALSE(),VLOOKUP($A98,DSSV!$A$7:$S$65536,IN_DTK!F$5,0),"")</f>
        <v>0</v>
      </c>
      <c r="G98" s="84" t="n">
        <f aca="false">IF(ISNA(VLOOKUP($A98,DSSV!$A$7:$S$65536,IN_DTK!G$5,0))=FALSE(),VLOOKUP($A98,DSSV!$A$7:$S$65536,IN_DTK!G$5,0),"")</f>
        <v>0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0</v>
      </c>
      <c r="D99" s="85" t="n">
        <f aca="false">IF(ISNA(VLOOKUP($A99,DSSV!$A$7:$S$65536,IN_DTK!D$5,0))=FALSE(),VLOOKUP($A99,DSSV!$A$7:$S$65536,IN_DTK!D$5,0),"")</f>
        <v>0</v>
      </c>
      <c r="E99" s="86" t="n">
        <f aca="false">IF(ISNA(VLOOKUP($A99,DSSV!$A$7:$S$65536,IN_DTK!E$5,0))=FALSE(),VLOOKUP($A99,DSSV!$A$7:$S$65536,IN_DTK!E$5,0),"")</f>
        <v>0</v>
      </c>
      <c r="F99" s="84" t="n">
        <f aca="false">IF(ISNA(VLOOKUP($A99,DSSV!$A$7:$S$65536,IN_DTK!F$5,0))=FALSE(),VLOOKUP($A99,DSSV!$A$7:$S$65536,IN_DTK!F$5,0),"")</f>
        <v>0</v>
      </c>
      <c r="G99" s="84" t="n">
        <f aca="false">IF(ISNA(VLOOKUP($A99,DSSV!$A$7:$S$65536,IN_DTK!G$5,0))=FALSE(),VLOOKUP($A99,DSSV!$A$7:$S$65536,IN_DTK!G$5,0),"")</f>
        <v>0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0</v>
      </c>
      <c r="D100" s="85" t="n">
        <f aca="false">IF(ISNA(VLOOKUP($A100,DSSV!$A$7:$S$65536,IN_DTK!D$5,0))=FALSE(),VLOOKUP($A100,DSSV!$A$7:$S$65536,IN_DTK!D$5,0),"")</f>
        <v>0</v>
      </c>
      <c r="E100" s="86" t="n">
        <f aca="false">IF(ISNA(VLOOKUP($A100,DSSV!$A$7:$S$65536,IN_DTK!E$5,0))=FALSE(),VLOOKUP($A100,DSSV!$A$7:$S$65536,IN_DTK!E$5,0),"")</f>
        <v>0</v>
      </c>
      <c r="F100" s="84" t="n">
        <f aca="false">IF(ISNA(VLOOKUP($A100,DSSV!$A$7:$S$65536,IN_DTK!F$5,0))=FALSE(),VLOOKUP($A100,DSSV!$A$7:$S$65536,IN_DTK!F$5,0),"")</f>
        <v>0</v>
      </c>
      <c r="G100" s="84" t="n">
        <f aca="false">IF(ISNA(VLOOKUP($A100,DSSV!$A$7:$S$65536,IN_DTK!G$5,0))=FALSE(),VLOOKUP($A100,DSSV!$A$7:$S$65536,IN_DTK!G$5,0),"")</f>
        <v>0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0</v>
      </c>
      <c r="D101" s="85" t="n">
        <f aca="false">IF(ISNA(VLOOKUP($A101,DSSV!$A$7:$S$65536,IN_DTK!D$5,0))=FALSE(),VLOOKUP($A101,DSSV!$A$7:$S$65536,IN_DTK!D$5,0),"")</f>
        <v>0</v>
      </c>
      <c r="E101" s="86" t="n">
        <f aca="false">IF(ISNA(VLOOKUP($A101,DSSV!$A$7:$S$65536,IN_DTK!E$5,0))=FALSE(),VLOOKUP($A101,DSSV!$A$7:$S$65536,IN_DTK!E$5,0),"")</f>
        <v>0</v>
      </c>
      <c r="F101" s="84" t="n">
        <f aca="false">IF(ISNA(VLOOKUP($A101,DSSV!$A$7:$S$65536,IN_DTK!F$5,0))=FALSE(),VLOOKUP($A101,DSSV!$A$7:$S$65536,IN_DTK!F$5,0),"")</f>
        <v>0</v>
      </c>
      <c r="G101" s="84" t="n">
        <f aca="false">IF(ISNA(VLOOKUP($A101,DSSV!$A$7:$S$65536,IN_DTK!G$5,0))=FALSE(),VLOOKUP($A101,DSSV!$A$7:$S$65536,IN_DTK!G$5,0),"")</f>
        <v>0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0</v>
      </c>
      <c r="D102" s="85" t="n">
        <f aca="false">IF(ISNA(VLOOKUP($A102,DSSV!$A$7:$S$65536,IN_DTK!D$5,0))=FALSE(),VLOOKUP($A102,DSSV!$A$7:$S$65536,IN_DTK!D$5,0),"")</f>
        <v>0</v>
      </c>
      <c r="E102" s="86" t="n">
        <f aca="false">IF(ISNA(VLOOKUP($A102,DSSV!$A$7:$S$65536,IN_DTK!E$5,0))=FALSE(),VLOOKUP($A102,DSSV!$A$7:$S$65536,IN_DTK!E$5,0),"")</f>
        <v>0</v>
      </c>
      <c r="F102" s="84" t="n">
        <f aca="false">IF(ISNA(VLOOKUP($A102,DSSV!$A$7:$S$65536,IN_DTK!F$5,0))=FALSE(),VLOOKUP($A102,DSSV!$A$7:$S$65536,IN_DTK!F$5,0),"")</f>
        <v>0</v>
      </c>
      <c r="G102" s="84" t="n">
        <f aca="false">IF(ISNA(VLOOKUP($A102,DSSV!$A$7:$S$65536,IN_DTK!G$5,0))=FALSE(),VLOOKUP($A102,DSSV!$A$7:$S$65536,IN_DTK!G$5,0),"")</f>
        <v>0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0</v>
      </c>
      <c r="D103" s="85" t="n">
        <f aca="false">IF(ISNA(VLOOKUP($A103,DSSV!$A$7:$S$65536,IN_DTK!D$5,0))=FALSE(),VLOOKUP($A103,DSSV!$A$7:$S$65536,IN_DTK!D$5,0),"")</f>
        <v>0</v>
      </c>
      <c r="E103" s="86" t="n">
        <f aca="false">IF(ISNA(VLOOKUP($A103,DSSV!$A$7:$S$65536,IN_DTK!E$5,0))=FALSE(),VLOOKUP($A103,DSSV!$A$7:$S$65536,IN_DTK!E$5,0),"")</f>
        <v>0</v>
      </c>
      <c r="F103" s="84" t="n">
        <f aca="false">IF(ISNA(VLOOKUP($A103,DSSV!$A$7:$S$65536,IN_DTK!F$5,0))=FALSE(),VLOOKUP($A103,DSSV!$A$7:$S$65536,IN_DTK!F$5,0),"")</f>
        <v>0</v>
      </c>
      <c r="G103" s="84" t="n">
        <f aca="false">IF(ISNA(VLOOKUP($A103,DSSV!$A$7:$S$65536,IN_DTK!G$5,0))=FALSE(),VLOOKUP($A103,DSSV!$A$7:$S$65536,IN_DTK!G$5,0),"")</f>
        <v>0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0</v>
      </c>
      <c r="D104" s="85" t="n">
        <f aca="false">IF(ISNA(VLOOKUP($A104,DSSV!$A$7:$S$65536,IN_DTK!D$5,0))=FALSE(),VLOOKUP($A104,DSSV!$A$7:$S$65536,IN_DTK!D$5,0),"")</f>
        <v>0</v>
      </c>
      <c r="E104" s="86" t="n">
        <f aca="false">IF(ISNA(VLOOKUP($A104,DSSV!$A$7:$S$65536,IN_DTK!E$5,0))=FALSE(),VLOOKUP($A104,DSSV!$A$7:$S$65536,IN_DTK!E$5,0),"")</f>
        <v>0</v>
      </c>
      <c r="F104" s="84" t="n">
        <f aca="false">IF(ISNA(VLOOKUP($A104,DSSV!$A$7:$S$65536,IN_DTK!F$5,0))=FALSE(),VLOOKUP($A104,DSSV!$A$7:$S$65536,IN_DTK!F$5,0),"")</f>
        <v>0</v>
      </c>
      <c r="G104" s="84" t="n">
        <f aca="false">IF(ISNA(VLOOKUP($A104,DSSV!$A$7:$S$65536,IN_DTK!G$5,0))=FALSE(),VLOOKUP($A104,DSSV!$A$7:$S$65536,IN_DTK!G$5,0),"")</f>
        <v>0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0</v>
      </c>
      <c r="D105" s="85" t="n">
        <f aca="false">IF(ISNA(VLOOKUP($A105,DSSV!$A$7:$S$65536,IN_DTK!D$5,0))=FALSE(),VLOOKUP($A105,DSSV!$A$7:$S$65536,IN_DTK!D$5,0),"")</f>
        <v>0</v>
      </c>
      <c r="E105" s="86" t="n">
        <f aca="false">IF(ISNA(VLOOKUP($A105,DSSV!$A$7:$S$65536,IN_DTK!E$5,0))=FALSE(),VLOOKUP($A105,DSSV!$A$7:$S$65536,IN_DTK!E$5,0),"")</f>
        <v>0</v>
      </c>
      <c r="F105" s="84" t="n">
        <f aca="false">IF(ISNA(VLOOKUP($A105,DSSV!$A$7:$S$65536,IN_DTK!F$5,0))=FALSE(),VLOOKUP($A105,DSSV!$A$7:$S$65536,IN_DTK!F$5,0),"")</f>
        <v>0</v>
      </c>
      <c r="G105" s="84" t="n">
        <f aca="false">IF(ISNA(VLOOKUP($A105,DSSV!$A$7:$S$65536,IN_DTK!G$5,0))=FALSE(),VLOOKUP($A105,DSSV!$A$7:$S$65536,IN_DTK!G$5,0),"")</f>
        <v>0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0</v>
      </c>
      <c r="D106" s="85" t="n">
        <f aca="false">IF(ISNA(VLOOKUP($A106,DSSV!$A$7:$S$65536,IN_DTK!D$5,0))=FALSE(),VLOOKUP($A106,DSSV!$A$7:$S$65536,IN_DTK!D$5,0),"")</f>
        <v>0</v>
      </c>
      <c r="E106" s="86" t="n">
        <f aca="false">IF(ISNA(VLOOKUP($A106,DSSV!$A$7:$S$65536,IN_DTK!E$5,0))=FALSE(),VLOOKUP($A106,DSSV!$A$7:$S$65536,IN_DTK!E$5,0),"")</f>
        <v>0</v>
      </c>
      <c r="F106" s="84" t="n">
        <f aca="false">IF(ISNA(VLOOKUP($A106,DSSV!$A$7:$S$65536,IN_DTK!F$5,0))=FALSE(),VLOOKUP($A106,DSSV!$A$7:$S$65536,IN_DTK!F$5,0),"")</f>
        <v>0</v>
      </c>
      <c r="G106" s="84" t="n">
        <f aca="false">IF(ISNA(VLOOKUP($A106,DSSV!$A$7:$S$65536,IN_DTK!G$5,0))=FALSE(),VLOOKUP($A106,DSSV!$A$7:$S$65536,IN_DTK!G$5,0),"")</f>
        <v>0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0</v>
      </c>
      <c r="D107" s="85" t="n">
        <f aca="false">IF(ISNA(VLOOKUP($A107,DSSV!$A$7:$S$65536,IN_DTK!D$5,0))=FALSE(),VLOOKUP($A107,DSSV!$A$7:$S$65536,IN_DTK!D$5,0),"")</f>
        <v>0</v>
      </c>
      <c r="E107" s="86" t="n">
        <f aca="false">IF(ISNA(VLOOKUP($A107,DSSV!$A$7:$S$65536,IN_DTK!E$5,0))=FALSE(),VLOOKUP($A107,DSSV!$A$7:$S$65536,IN_DTK!E$5,0),"")</f>
        <v>0</v>
      </c>
      <c r="F107" s="84" t="n">
        <f aca="false">IF(ISNA(VLOOKUP($A107,DSSV!$A$7:$S$65536,IN_DTK!F$5,0))=FALSE(),VLOOKUP($A107,DSSV!$A$7:$S$65536,IN_DTK!F$5,0),"")</f>
        <v>0</v>
      </c>
      <c r="G107" s="84" t="n">
        <f aca="false">IF(ISNA(VLOOKUP($A107,DSSV!$A$7:$S$65536,IN_DTK!G$5,0))=FALSE(),VLOOKUP($A107,DSSV!$A$7:$S$65536,IN_DTK!G$5,0),"")</f>
        <v>0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0</v>
      </c>
      <c r="D108" s="85" t="n">
        <f aca="false">IF(ISNA(VLOOKUP($A108,DSSV!$A$7:$S$65536,IN_DTK!D$5,0))=FALSE(),VLOOKUP($A108,DSSV!$A$7:$S$65536,IN_DTK!D$5,0),"")</f>
        <v>0</v>
      </c>
      <c r="E108" s="86" t="n">
        <f aca="false">IF(ISNA(VLOOKUP($A108,DSSV!$A$7:$S$65536,IN_DTK!E$5,0))=FALSE(),VLOOKUP($A108,DSSV!$A$7:$S$65536,IN_DTK!E$5,0),"")</f>
        <v>0</v>
      </c>
      <c r="F108" s="84" t="n">
        <f aca="false">IF(ISNA(VLOOKUP($A108,DSSV!$A$7:$S$65536,IN_DTK!F$5,0))=FALSE(),VLOOKUP($A108,DSSV!$A$7:$S$65536,IN_DTK!F$5,0),"")</f>
        <v>0</v>
      </c>
      <c r="G108" s="84" t="n">
        <f aca="false">IF(ISNA(VLOOKUP($A108,DSSV!$A$7:$S$65536,IN_DTK!G$5,0))=FALSE(),VLOOKUP($A108,DSSV!$A$7:$S$65536,IN_DTK!G$5,0),"")</f>
        <v>0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0</v>
      </c>
      <c r="D109" s="85" t="n">
        <f aca="false">IF(ISNA(VLOOKUP($A109,DSSV!$A$7:$S$65536,IN_DTK!D$5,0))=FALSE(),VLOOKUP($A109,DSSV!$A$7:$S$65536,IN_DTK!D$5,0),"")</f>
        <v>0</v>
      </c>
      <c r="E109" s="86" t="n">
        <f aca="false">IF(ISNA(VLOOKUP($A109,DSSV!$A$7:$S$65536,IN_DTK!E$5,0))=FALSE(),VLOOKUP($A109,DSSV!$A$7:$S$65536,IN_DTK!E$5,0),"")</f>
        <v>0</v>
      </c>
      <c r="F109" s="84" t="n">
        <f aca="false">IF(ISNA(VLOOKUP($A109,DSSV!$A$7:$S$65536,IN_DTK!F$5,0))=FALSE(),VLOOKUP($A109,DSSV!$A$7:$S$65536,IN_DTK!F$5,0),"")</f>
        <v>0</v>
      </c>
      <c r="G109" s="84" t="n">
        <f aca="false">IF(ISNA(VLOOKUP($A109,DSSV!$A$7:$S$65536,IN_DTK!G$5,0))=FALSE(),VLOOKUP($A109,DSSV!$A$7:$S$65536,IN_DTK!G$5,0),"")</f>
        <v>0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0</v>
      </c>
      <c r="D110" s="85" t="n">
        <f aca="false">IF(ISNA(VLOOKUP($A110,DSSV!$A$7:$S$65536,IN_DTK!D$5,0))=FALSE(),VLOOKUP($A110,DSSV!$A$7:$S$65536,IN_DTK!D$5,0),"")</f>
        <v>0</v>
      </c>
      <c r="E110" s="86" t="n">
        <f aca="false">IF(ISNA(VLOOKUP($A110,DSSV!$A$7:$S$65536,IN_DTK!E$5,0))=FALSE(),VLOOKUP($A110,DSSV!$A$7:$S$65536,IN_DTK!E$5,0),"")</f>
        <v>0</v>
      </c>
      <c r="F110" s="84" t="n">
        <f aca="false">IF(ISNA(VLOOKUP($A110,DSSV!$A$7:$S$65536,IN_DTK!F$5,0))=FALSE(),VLOOKUP($A110,DSSV!$A$7:$S$65536,IN_DTK!F$5,0),"")</f>
        <v>0</v>
      </c>
      <c r="G110" s="84" t="n">
        <f aca="false">IF(ISNA(VLOOKUP($A110,DSSV!$A$7:$S$65536,IN_DTK!G$5,0))=FALSE(),VLOOKUP($A110,DSSV!$A$7:$S$65536,IN_DTK!G$5,0),"")</f>
        <v>0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0</v>
      </c>
      <c r="D111" s="85" t="n">
        <f aca="false">IF(ISNA(VLOOKUP($A111,DSSV!$A$7:$S$65536,IN_DTK!D$5,0))=FALSE(),VLOOKUP($A111,DSSV!$A$7:$S$65536,IN_DTK!D$5,0),"")</f>
        <v>0</v>
      </c>
      <c r="E111" s="86" t="n">
        <f aca="false">IF(ISNA(VLOOKUP($A111,DSSV!$A$7:$S$65536,IN_DTK!E$5,0))=FALSE(),VLOOKUP($A111,DSSV!$A$7:$S$65536,IN_DTK!E$5,0),"")</f>
        <v>0</v>
      </c>
      <c r="F111" s="84" t="n">
        <f aca="false">IF(ISNA(VLOOKUP($A111,DSSV!$A$7:$S$65536,IN_DTK!F$5,0))=FALSE(),VLOOKUP($A111,DSSV!$A$7:$S$65536,IN_DTK!F$5,0),"")</f>
        <v>0</v>
      </c>
      <c r="G111" s="84" t="n">
        <f aca="false">IF(ISNA(VLOOKUP($A111,DSSV!$A$7:$S$65536,IN_DTK!G$5,0))=FALSE(),VLOOKUP($A111,DSSV!$A$7:$S$65536,IN_DTK!G$5,0),"")</f>
        <v>0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0</v>
      </c>
      <c r="D112" s="85" t="n">
        <f aca="false">IF(ISNA(VLOOKUP($A112,DSSV!$A$7:$S$65536,IN_DTK!D$5,0))=FALSE(),VLOOKUP($A112,DSSV!$A$7:$S$65536,IN_DTK!D$5,0),"")</f>
        <v>0</v>
      </c>
      <c r="E112" s="86" t="n">
        <f aca="false">IF(ISNA(VLOOKUP($A112,DSSV!$A$7:$S$65536,IN_DTK!E$5,0))=FALSE(),VLOOKUP($A112,DSSV!$A$7:$S$65536,IN_DTK!E$5,0),"")</f>
        <v>0</v>
      </c>
      <c r="F112" s="84" t="n">
        <f aca="false">IF(ISNA(VLOOKUP($A112,DSSV!$A$7:$S$65536,IN_DTK!F$5,0))=FALSE(),VLOOKUP($A112,DSSV!$A$7:$S$65536,IN_DTK!F$5,0),"")</f>
        <v>0</v>
      </c>
      <c r="G112" s="84" t="n">
        <f aca="false">IF(ISNA(VLOOKUP($A112,DSSV!$A$7:$S$65536,IN_DTK!G$5,0))=FALSE(),VLOOKUP($A112,DSSV!$A$7:$S$65536,IN_DTK!G$5,0),"")</f>
        <v>0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0</v>
      </c>
      <c r="D113" s="85" t="n">
        <f aca="false">IF(ISNA(VLOOKUP($A113,DSSV!$A$7:$S$65536,IN_DTK!D$5,0))=FALSE(),VLOOKUP($A113,DSSV!$A$7:$S$65536,IN_DTK!D$5,0),"")</f>
        <v>0</v>
      </c>
      <c r="E113" s="86" t="n">
        <f aca="false">IF(ISNA(VLOOKUP($A113,DSSV!$A$7:$S$65536,IN_DTK!E$5,0))=FALSE(),VLOOKUP($A113,DSSV!$A$7:$S$65536,IN_DTK!E$5,0),"")</f>
        <v>0</v>
      </c>
      <c r="F113" s="84" t="n">
        <f aca="false">IF(ISNA(VLOOKUP($A113,DSSV!$A$7:$S$65536,IN_DTK!F$5,0))=FALSE(),VLOOKUP($A113,DSSV!$A$7:$S$65536,IN_DTK!F$5,0),"")</f>
        <v>0</v>
      </c>
      <c r="G113" s="84" t="n">
        <f aca="false">IF(ISNA(VLOOKUP($A113,DSSV!$A$7:$S$65536,IN_DTK!G$5,0))=FALSE(),VLOOKUP($A113,DSSV!$A$7:$S$65536,IN_DTK!G$5,0),"")</f>
        <v>0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0</v>
      </c>
      <c r="D114" s="85" t="n">
        <f aca="false">IF(ISNA(VLOOKUP($A114,DSSV!$A$7:$S$65536,IN_DTK!D$5,0))=FALSE(),VLOOKUP($A114,DSSV!$A$7:$S$65536,IN_DTK!D$5,0),"")</f>
        <v>0</v>
      </c>
      <c r="E114" s="86" t="n">
        <f aca="false">IF(ISNA(VLOOKUP($A114,DSSV!$A$7:$S$65536,IN_DTK!E$5,0))=FALSE(),VLOOKUP($A114,DSSV!$A$7:$S$65536,IN_DTK!E$5,0),"")</f>
        <v>0</v>
      </c>
      <c r="F114" s="84" t="n">
        <f aca="false">IF(ISNA(VLOOKUP($A114,DSSV!$A$7:$S$65536,IN_DTK!F$5,0))=FALSE(),VLOOKUP($A114,DSSV!$A$7:$S$65536,IN_DTK!F$5,0),"")</f>
        <v>0</v>
      </c>
      <c r="G114" s="84" t="n">
        <f aca="false">IF(ISNA(VLOOKUP($A114,DSSV!$A$7:$S$65536,IN_DTK!G$5,0))=FALSE(),VLOOKUP($A114,DSSV!$A$7:$S$65536,IN_DTK!G$5,0),"")</f>
        <v>0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0</v>
      </c>
      <c r="D115" s="85" t="n">
        <f aca="false">IF(ISNA(VLOOKUP($A115,DSSV!$A$7:$S$65536,IN_DTK!D$5,0))=FALSE(),VLOOKUP($A115,DSSV!$A$7:$S$65536,IN_DTK!D$5,0),"")</f>
        <v>0</v>
      </c>
      <c r="E115" s="86" t="n">
        <f aca="false">IF(ISNA(VLOOKUP($A115,DSSV!$A$7:$S$65536,IN_DTK!E$5,0))=FALSE(),VLOOKUP($A115,DSSV!$A$7:$S$65536,IN_DTK!E$5,0),"")</f>
        <v>0</v>
      </c>
      <c r="F115" s="84" t="n">
        <f aca="false">IF(ISNA(VLOOKUP($A115,DSSV!$A$7:$S$65536,IN_DTK!F$5,0))=FALSE(),VLOOKUP($A115,DSSV!$A$7:$S$65536,IN_DTK!F$5,0),"")</f>
        <v>0</v>
      </c>
      <c r="G115" s="84" t="n">
        <f aca="false">IF(ISNA(VLOOKUP($A115,DSSV!$A$7:$S$65536,IN_DTK!G$5,0))=FALSE(),VLOOKUP($A115,DSSV!$A$7:$S$65536,IN_DTK!G$5,0),"")</f>
        <v>0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240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241</v>
      </c>
      <c r="E366" s="70"/>
      <c r="F366" s="70"/>
      <c r="G366" s="71" t="s">
        <v>242</v>
      </c>
      <c r="H366" s="71" t="s">
        <v>243</v>
      </c>
      <c r="I366" s="71"/>
      <c r="J366" s="70" t="s">
        <v>244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245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246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247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248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249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250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251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10">
      <formula>0</formula>
    </cfRule>
  </conditionalFormatting>
  <conditionalFormatting sqref="S9:S364">
    <cfRule type="cellIs" priority="3" operator="equal" aboveAverage="0" equalAverage="0" bottom="0" percent="0" rank="0" text="" dxfId="11">
      <formula>0</formula>
    </cfRule>
  </conditionalFormatting>
  <conditionalFormatting sqref="Q9:Q364">
    <cfRule type="cellIs" priority="4" operator="lessThan" aboveAverage="0" equalAverage="0" bottom="0" percent="0" rank="0" text="" dxfId="12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45" width="15.7"/>
    <col collapsed="false" customWidth="true" hidden="false" outlineLevel="0" max="5" min="5" style="105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27.14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252</v>
      </c>
      <c r="C1" s="8"/>
      <c r="D1" s="8"/>
      <c r="E1" s="57" t="str">
        <f aca="false">DSSV!D1</f>
        <v>DANH SÁCH SINH VIÊN DỰ THI KTHP * LỚP: PTH 506 (C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253</v>
      </c>
      <c r="C2" s="8"/>
      <c r="D2" s="8"/>
      <c r="E2" s="9" t="str">
        <f aca="false">IN_DTK!E2</f>
        <v>MÔN:    Bệnh Học Miệng &amp; Hàm Mặt 2  *   SỐ TÍN CHỈ: 1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40,12,0))&amp;"   Dư   "&amp;MOD(COUNT(DSSV!$B$7:$B$65536,"&gt;0"),VLOOKUP(DSSV!F3,Sheet1!$A$5:$N$1140,12,0))</f>
        <v>18   Dư   2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PTH 506</v>
      </c>
      <c r="H3" s="8"/>
      <c r="I3" s="8"/>
      <c r="J3" s="2"/>
      <c r="K3" s="6" t="str">
        <f aca="false">"HK: "&amp;DSSV!R3</f>
        <v>HK: I (2024-2025)</v>
      </c>
      <c r="N3" s="2"/>
      <c r="O3" s="106" t="str">
        <f aca="false">VLOOKUP(DSSV!F3,Sheet1!$A$5:$N$1140,12,0)&amp;"****"&amp;VLOOKUP(DSSV!F3,Sheet1!$A$5:$N$1140,14,0)</f>
        <v>3****Tòa nhà F (511-512)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254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07h30 - 21/10/2024                Phòng: </v>
      </c>
      <c r="C5" s="118"/>
      <c r="D5" s="119"/>
      <c r="E5" s="117"/>
      <c r="F5" s="117"/>
      <c r="G5" s="120" t="str">
        <f aca="false">VLOOKUP(M5,$N$9:$R$67,5,0)</f>
        <v>Tòa nhà F- 511</v>
      </c>
      <c r="H5" s="117" t="str">
        <f aca="false">"- "&amp;VLOOKUP(DSSV!F3,Sheet1!$A$5:$O$1140,15,0)</f>
        <v>- Hòa Khánh Nam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255</v>
      </c>
      <c r="D7" s="129" t="s">
        <v>20</v>
      </c>
      <c r="E7" s="130" t="s">
        <v>21</v>
      </c>
      <c r="F7" s="128" t="s">
        <v>256</v>
      </c>
      <c r="G7" s="128" t="s">
        <v>236</v>
      </c>
      <c r="H7" s="128" t="s">
        <v>257</v>
      </c>
      <c r="I7" s="128" t="s">
        <v>258</v>
      </c>
      <c r="J7" s="128" t="s">
        <v>259</v>
      </c>
      <c r="K7" s="128"/>
      <c r="L7" s="128" t="s">
        <v>244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238</v>
      </c>
      <c r="K8" s="134" t="s">
        <v>239</v>
      </c>
      <c r="L8" s="128"/>
      <c r="M8" s="26"/>
      <c r="N8" s="25"/>
      <c r="O8" s="25" t="s">
        <v>260</v>
      </c>
      <c r="P8" s="25"/>
      <c r="Q8" s="25"/>
      <c r="R8" s="25" t="s">
        <v>254</v>
      </c>
      <c r="S8" s="135"/>
      <c r="T8" s="25" t="s">
        <v>261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6205431441</v>
      </c>
      <c r="D9" s="138" t="str">
        <f aca="false">IF(ISNA(VLOOKUP($A9,DSSV!$A$7:$S$65536,DS_THI!D$6,0))=FALSE(),VLOOKUP($A9,DSSV!$A$7:$S$65536,DS_THI!D$6,0),"")</f>
        <v>Lê Dương Chiêu</v>
      </c>
      <c r="E9" s="139" t="str">
        <f aca="false">IF(ISNA(VLOOKUP($A9,DSSV!$A$7:$S$65536,DS_THI!E$6,0))=FALSE(),VLOOKUP($A9,DSSV!$A$7:$S$65536,DS_THI!E$6,0),"")</f>
        <v>An</v>
      </c>
      <c r="F9" s="140" t="str">
        <f aca="false">IF(ISNA(VLOOKUP($A9,DSSV!$A$7:$S$65536,DS_THI!F$6,0))=FALSE(),VLOOKUP($A9,DSSV!$A$7:$S$65536,DS_THI!F$6,0),"")</f>
        <v>PTH 506 C</v>
      </c>
      <c r="G9" s="140" t="str">
        <f aca="false">IF(ISNA(VLOOKUP($A9,DSSV!$A$7:$S$65536,DS_THI!G$6,0))=FALSE(),VLOOKUP($A9,DSSV!$A$7:$S$65536,DS_THI!G$6,0),"")</f>
        <v>K26YDR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17</v>
      </c>
      <c r="P9" s="144" t="n">
        <v>1</v>
      </c>
      <c r="Q9" s="144" t="n">
        <f aca="false">O9</f>
        <v>17</v>
      </c>
      <c r="R9" s="145" t="s">
        <v>262</v>
      </c>
      <c r="S9" s="146" t="str">
        <f aca="false">VLOOKUP(DSSV!$F$3,Sheet1!$A$5:$O$65536,15,0)</f>
        <v>Hòa Khánh Nam</v>
      </c>
      <c r="T9" s="145" t="n">
        <f aca="false">IFERROR(VLOOKUP(R9&amp;""&amp;S9,$W$9:$X$109,2,0),0)</f>
        <v>0</v>
      </c>
      <c r="U9" s="147" t="s">
        <v>263</v>
      </c>
      <c r="V9" s="148" t="s">
        <v>264</v>
      </c>
      <c r="W9" s="148" t="str">
        <f aca="false">V9&amp;""&amp;U9</f>
        <v>213/1209 Phan Thanh</v>
      </c>
      <c r="X9" s="148" t="s">
        <v>265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6205439451</v>
      </c>
      <c r="D10" s="138" t="str">
        <f aca="false">IF(ISNA(VLOOKUP($A10,DSSV!$A$7:$S$65536,DS_THI!D$6,0))=FALSE(),VLOOKUP($A10,DSSV!$A$7:$S$65536,DS_THI!D$6,0),"")</f>
        <v>Khương Phùng Vân</v>
      </c>
      <c r="E10" s="139" t="str">
        <f aca="false">IF(ISNA(VLOOKUP($A10,DSSV!$A$7:$S$65536,DS_THI!E$6,0))=FALSE(),VLOOKUP($A10,DSSV!$A$7:$S$65536,DS_THI!E$6,0),"")</f>
        <v>Anh</v>
      </c>
      <c r="F10" s="140" t="str">
        <f aca="false">IF(ISNA(VLOOKUP($A10,DSSV!$A$7:$S$65536,DS_THI!F$6,0))=FALSE(),VLOOKUP($A10,DSSV!$A$7:$S$65536,DS_THI!F$6,0),"")</f>
        <v>PTH 506 C</v>
      </c>
      <c r="G10" s="140" t="str">
        <f aca="false">IF(ISNA(VLOOKUP($A10,DSSV!$A$7:$S$65536,DS_THI!G$6,0))=FALSE(),VLOOKUP($A10,DSSV!$A$7:$S$65536,DS_THI!G$6,0),"")</f>
        <v>K26YDR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19</v>
      </c>
      <c r="P10" s="144" t="n">
        <f aca="false">Q9+1</f>
        <v>18</v>
      </c>
      <c r="Q10" s="144" t="n">
        <f aca="false">P10+O10-1</f>
        <v>36</v>
      </c>
      <c r="R10" s="145" t="s">
        <v>266</v>
      </c>
      <c r="S10" s="146" t="str">
        <f aca="false">VLOOKUP(DSSV!$F$3,Sheet1!$A$5:$O$65536,15,0)</f>
        <v>Hòa Khánh Nam</v>
      </c>
      <c r="T10" s="145" t="n">
        <f aca="false">IFERROR(VLOOKUP(R10&amp;""&amp;S10,$W$9:$X$109,2,0),0)</f>
        <v>0</v>
      </c>
      <c r="U10" s="148" t="s">
        <v>263</v>
      </c>
      <c r="V10" s="148" t="s">
        <v>267</v>
      </c>
      <c r="W10" s="148" t="str">
        <f aca="false">V10&amp;""&amp;U10</f>
        <v>213/2209 Phan Thanh</v>
      </c>
      <c r="X10" s="148" t="s">
        <v>265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6215434622</v>
      </c>
      <c r="D11" s="138" t="str">
        <f aca="false">IF(ISNA(VLOOKUP($A11,DSSV!$A$7:$S$65536,DS_THI!D$6,0))=FALSE(),VLOOKUP($A11,DSSV!$A$7:$S$65536,DS_THI!D$6,0),"")</f>
        <v>Nguyễn Quốc</v>
      </c>
      <c r="E11" s="139" t="str">
        <f aca="false">IF(ISNA(VLOOKUP($A11,DSSV!$A$7:$S$65536,DS_THI!E$6,0))=FALSE(),VLOOKUP($A11,DSSV!$A$7:$S$65536,DS_THI!E$6,0),"")</f>
        <v>Anh</v>
      </c>
      <c r="F11" s="140" t="str">
        <f aca="false">IF(ISNA(VLOOKUP($A11,DSSV!$A$7:$S$65536,DS_THI!F$6,0))=FALSE(),VLOOKUP($A11,DSSV!$A$7:$S$65536,DS_THI!F$6,0),"")</f>
        <v>PTH 506 C</v>
      </c>
      <c r="G11" s="140" t="str">
        <f aca="false">IF(ISNA(VLOOKUP($A11,DSSV!$A$7:$S$65536,DS_THI!G$6,0))=FALSE(),VLOOKUP($A11,DSSV!$A$7:$S$65536,DS_THI!G$6,0),"")</f>
        <v>K26YDR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20</v>
      </c>
      <c r="P11" s="144" t="n">
        <f aca="false">Q10+1</f>
        <v>37</v>
      </c>
      <c r="Q11" s="144" t="n">
        <f aca="false">P11+O11-1</f>
        <v>56</v>
      </c>
      <c r="R11" s="145" t="s">
        <v>268</v>
      </c>
      <c r="S11" s="146" t="str">
        <f aca="false">VLOOKUP(DSSV!$F$3,Sheet1!$A$5:$O$65536,15,0)</f>
        <v>Hòa Khánh Nam</v>
      </c>
      <c r="T11" s="145" t="n">
        <f aca="false">IFERROR(VLOOKUP(R11&amp;""&amp;S11,$W$9:$X$109,2,0),0)</f>
        <v>0</v>
      </c>
      <c r="U11" s="148" t="s">
        <v>263</v>
      </c>
      <c r="V11" s="148" t="s">
        <v>269</v>
      </c>
      <c r="W11" s="148" t="str">
        <f aca="false">V11&amp;""&amp;U11</f>
        <v>214/1209 Phan Thanh</v>
      </c>
      <c r="X11" s="148" t="s">
        <v>265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6205431980</v>
      </c>
      <c r="D12" s="138" t="str">
        <f aca="false">IF(ISNA(VLOOKUP($A12,DSSV!$A$7:$S$65536,DS_THI!D$6,0))=FALSE(),VLOOKUP($A12,DSSV!$A$7:$S$65536,DS_THI!D$6,0),"")</f>
        <v>Hồ Nguyễn Vinh</v>
      </c>
      <c r="E12" s="139" t="str">
        <f aca="false">IF(ISNA(VLOOKUP($A12,DSSV!$A$7:$S$65536,DS_THI!E$6,0))=FALSE(),VLOOKUP($A12,DSSV!$A$7:$S$65536,DS_THI!E$6,0),"")</f>
        <v>Ánh</v>
      </c>
      <c r="F12" s="140" t="str">
        <f aca="false">IF(ISNA(VLOOKUP($A12,DSSV!$A$7:$S$65536,DS_THI!F$6,0))=FALSE(),VLOOKUP($A12,DSSV!$A$7:$S$65536,DS_THI!F$6,0),"")</f>
        <v>PTH 506 C</v>
      </c>
      <c r="G12" s="140" t="str">
        <f aca="false">IF(ISNA(VLOOKUP($A12,DSSV!$A$7:$S$65536,DS_THI!G$6,0))=FALSE(),VLOOKUP($A12,DSSV!$A$7:$S$65536,DS_THI!G$6,0),"")</f>
        <v>K26YDR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/>
      <c r="P12" s="144" t="n">
        <f aca="false">Q11+1</f>
        <v>57</v>
      </c>
      <c r="Q12" s="144" t="n">
        <f aca="false">P12+O12-1</f>
        <v>56</v>
      </c>
      <c r="R12" s="145"/>
      <c r="S12" s="146" t="str">
        <f aca="false">VLOOKUP(DSSV!$F$3,Sheet1!$A$5:$O$65536,15,0)</f>
        <v>Hòa Khánh Nam</v>
      </c>
      <c r="T12" s="145" t="n">
        <f aca="false">IFERROR(VLOOKUP(R12&amp;""&amp;S12,$W$9:$X$109,2,0),0)</f>
        <v>0</v>
      </c>
      <c r="U12" s="148" t="s">
        <v>263</v>
      </c>
      <c r="V12" s="148" t="s">
        <v>270</v>
      </c>
      <c r="W12" s="148" t="str">
        <f aca="false">V12&amp;""&amp;U12</f>
        <v>214/2209 Phan Thanh</v>
      </c>
      <c r="X12" s="148" t="s">
        <v>265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6215339263</v>
      </c>
      <c r="D13" s="138" t="str">
        <f aca="false">IF(ISNA(VLOOKUP($A13,DSSV!$A$7:$S$65536,DS_THI!D$6,0))=FALSE(),VLOOKUP($A13,DSSV!$A$7:$S$65536,DS_THI!D$6,0),"")</f>
        <v>Phạm Mạnh</v>
      </c>
      <c r="E13" s="139" t="str">
        <f aca="false">IF(ISNA(VLOOKUP($A13,DSSV!$A$7:$S$65536,DS_THI!E$6,0))=FALSE(),VLOOKUP($A13,DSSV!$A$7:$S$65536,DS_THI!E$6,0),"")</f>
        <v>Cường</v>
      </c>
      <c r="F13" s="140" t="str">
        <f aca="false">IF(ISNA(VLOOKUP($A13,DSSV!$A$7:$S$65536,DS_THI!F$6,0))=FALSE(),VLOOKUP($A13,DSSV!$A$7:$S$65536,DS_THI!F$6,0),"")</f>
        <v>PTH 506 C</v>
      </c>
      <c r="G13" s="140" t="str">
        <f aca="false">IF(ISNA(VLOOKUP($A13,DSSV!$A$7:$S$65536,DS_THI!G$6,0))=FALSE(),VLOOKUP($A13,DSSV!$A$7:$S$65536,DS_THI!G$6,0),"")</f>
        <v>K26YDR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/>
      <c r="P13" s="144" t="n">
        <f aca="false">Q12+1</f>
        <v>57</v>
      </c>
      <c r="Q13" s="144" t="n">
        <f aca="false">P13+O13-1</f>
        <v>56</v>
      </c>
      <c r="R13" s="145"/>
      <c r="S13" s="146" t="str">
        <f aca="false">VLOOKUP(DSSV!$F$3,Sheet1!$A$5:$O$65536,15,0)</f>
        <v>Hòa Khánh Nam</v>
      </c>
      <c r="T13" s="145" t="n">
        <f aca="false">IFERROR(VLOOKUP(R13&amp;""&amp;S13,$W$9:$X$109,2,0),0)</f>
        <v>0</v>
      </c>
      <c r="U13" s="148" t="s">
        <v>263</v>
      </c>
      <c r="V13" s="148" t="n">
        <v>306</v>
      </c>
      <c r="W13" s="148" t="str">
        <f aca="false">V13&amp;""&amp;U13</f>
        <v>306209 Phan Thanh</v>
      </c>
      <c r="X13" s="148" t="s">
        <v>265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6215431359</v>
      </c>
      <c r="D14" s="138" t="str">
        <f aca="false">IF(ISNA(VLOOKUP($A14,DSSV!$A$7:$S$65536,DS_THI!D$6,0))=FALSE(),VLOOKUP($A14,DSSV!$A$7:$S$65536,DS_THI!D$6,0),"")</f>
        <v>Phạm Anh</v>
      </c>
      <c r="E14" s="139" t="str">
        <f aca="false">IF(ISNA(VLOOKUP($A14,DSSV!$A$7:$S$65536,DS_THI!E$6,0))=FALSE(),VLOOKUP($A14,DSSV!$A$7:$S$65536,DS_THI!E$6,0),"")</f>
        <v>Đức</v>
      </c>
      <c r="F14" s="140" t="str">
        <f aca="false">IF(ISNA(VLOOKUP($A14,DSSV!$A$7:$S$65536,DS_THI!F$6,0))=FALSE(),VLOOKUP($A14,DSSV!$A$7:$S$65536,DS_THI!F$6,0),"")</f>
        <v>PTH 506 C</v>
      </c>
      <c r="G14" s="140" t="str">
        <f aca="false">IF(ISNA(VLOOKUP($A14,DSSV!$A$7:$S$65536,DS_THI!G$6,0))=FALSE(),VLOOKUP($A14,DSSV!$A$7:$S$65536,DS_THI!G$6,0),"")</f>
        <v>K26YDR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/>
      <c r="P14" s="144" t="n">
        <f aca="false">Q13+1</f>
        <v>57</v>
      </c>
      <c r="Q14" s="144" t="n">
        <f aca="false">P14+O14-1</f>
        <v>56</v>
      </c>
      <c r="R14" s="145"/>
      <c r="S14" s="146" t="str">
        <f aca="false">VLOOKUP(DSSV!$F$3,Sheet1!$A$5:$O$65536,15,0)</f>
        <v>Hòa Khánh Nam</v>
      </c>
      <c r="T14" s="145" t="n">
        <f aca="false">IFERROR(VLOOKUP(R14&amp;""&amp;S14,$W$9:$X$109,2,0),0)</f>
        <v>0</v>
      </c>
      <c r="U14" s="148" t="s">
        <v>263</v>
      </c>
      <c r="V14" s="148" t="s">
        <v>271</v>
      </c>
      <c r="W14" s="148" t="str">
        <f aca="false">V14&amp;""&amp;U14</f>
        <v>307/1209 Phan Thanh</v>
      </c>
      <c r="X14" s="148" t="s">
        <v>265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6205442073</v>
      </c>
      <c r="D15" s="138" t="str">
        <f aca="false">IF(ISNA(VLOOKUP($A15,DSSV!$A$7:$S$65536,DS_THI!D$6,0))=FALSE(),VLOOKUP($A15,DSSV!$A$7:$S$65536,DS_THI!D$6,0),"")</f>
        <v>Nguyễn Ngọc Mỹ</v>
      </c>
      <c r="E15" s="139" t="str">
        <f aca="false">IF(ISNA(VLOOKUP($A15,DSSV!$A$7:$S$65536,DS_THI!E$6,0))=FALSE(),VLOOKUP($A15,DSSV!$A$7:$S$65536,DS_THI!E$6,0),"")</f>
        <v>Duyên</v>
      </c>
      <c r="F15" s="140" t="str">
        <f aca="false">IF(ISNA(VLOOKUP($A15,DSSV!$A$7:$S$65536,DS_THI!F$6,0))=FALSE(),VLOOKUP($A15,DSSV!$A$7:$S$65536,DS_THI!F$6,0),"")</f>
        <v>PTH 506 C</v>
      </c>
      <c r="G15" s="140" t="str">
        <f aca="false">IF(ISNA(VLOOKUP($A15,DSSV!$A$7:$S$65536,DS_THI!G$6,0))=FALSE(),VLOOKUP($A15,DSSV!$A$7:$S$65536,DS_THI!G$6,0),"")</f>
        <v>K26YDR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57</v>
      </c>
      <c r="Q15" s="144" t="n">
        <f aca="false">P15+O15-1</f>
        <v>56</v>
      </c>
      <c r="R15" s="145"/>
      <c r="S15" s="146" t="str">
        <f aca="false">VLOOKUP(DSSV!$F$3,Sheet1!$A$5:$O$65536,15,0)</f>
        <v>Hòa Khánh Nam</v>
      </c>
      <c r="T15" s="145" t="n">
        <f aca="false">IFERROR(VLOOKUP(R15&amp;""&amp;S15,$W$9:$X$109,2,0),0)</f>
        <v>0</v>
      </c>
      <c r="U15" s="148" t="s">
        <v>263</v>
      </c>
      <c r="V15" s="148" t="s">
        <v>272</v>
      </c>
      <c r="W15" s="148" t="str">
        <f aca="false">V15&amp;""&amp;U15</f>
        <v>307/2209 Phan Thanh</v>
      </c>
      <c r="X15" s="148" t="s">
        <v>265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6205439461</v>
      </c>
      <c r="D16" s="138" t="str">
        <f aca="false">IF(ISNA(VLOOKUP($A16,DSSV!$A$7:$S$65536,DS_THI!D$6,0))=FALSE(),VLOOKUP($A16,DSSV!$A$7:$S$65536,DS_THI!D$6,0),"")</f>
        <v>Nguyễn Ngân</v>
      </c>
      <c r="E16" s="139" t="str">
        <f aca="false">IF(ISNA(VLOOKUP($A16,DSSV!$A$7:$S$65536,DS_THI!E$6,0))=FALSE(),VLOOKUP($A16,DSSV!$A$7:$S$65536,DS_THI!E$6,0),"")</f>
        <v>Hà</v>
      </c>
      <c r="F16" s="140" t="str">
        <f aca="false">IF(ISNA(VLOOKUP($A16,DSSV!$A$7:$S$65536,DS_THI!F$6,0))=FALSE(),VLOOKUP($A16,DSSV!$A$7:$S$65536,DS_THI!F$6,0),"")</f>
        <v>PTH 506 C</v>
      </c>
      <c r="G16" s="140" t="str">
        <f aca="false">IF(ISNA(VLOOKUP($A16,DSSV!$A$7:$S$65536,DS_THI!G$6,0))=FALSE(),VLOOKUP($A16,DSSV!$A$7:$S$65536,DS_THI!G$6,0),"")</f>
        <v>K26YDR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57</v>
      </c>
      <c r="Q16" s="144" t="n">
        <f aca="false">P16+O16-1</f>
        <v>56</v>
      </c>
      <c r="R16" s="145"/>
      <c r="S16" s="146" t="str">
        <f aca="false">VLOOKUP(DSSV!$F$3,Sheet1!$A$5:$O$65536,15,0)</f>
        <v>Hòa Khánh Nam</v>
      </c>
      <c r="T16" s="145" t="n">
        <f aca="false">IFERROR(VLOOKUP(R16&amp;""&amp;S16,$W$9:$X$109,2,0),0)</f>
        <v>0</v>
      </c>
      <c r="U16" s="148" t="s">
        <v>263</v>
      </c>
      <c r="V16" s="148" t="s">
        <v>273</v>
      </c>
      <c r="W16" s="148" t="str">
        <f aca="false">V16&amp;""&amp;U16</f>
        <v>308/1209 Phan Thanh</v>
      </c>
      <c r="X16" s="148" t="s">
        <v>265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6205439464</v>
      </c>
      <c r="D17" s="138" t="str">
        <f aca="false">IF(ISNA(VLOOKUP($A17,DSSV!$A$7:$S$65536,DS_THI!D$6,0))=FALSE(),VLOOKUP($A17,DSSV!$A$7:$S$65536,DS_THI!D$6,0),"")</f>
        <v>Nguyễn Gia</v>
      </c>
      <c r="E17" s="139" t="str">
        <f aca="false">IF(ISNA(VLOOKUP($A17,DSSV!$A$7:$S$65536,DS_THI!E$6,0))=FALSE(),VLOOKUP($A17,DSSV!$A$7:$S$65536,DS_THI!E$6,0),"")</f>
        <v>Hân</v>
      </c>
      <c r="F17" s="140" t="str">
        <f aca="false">IF(ISNA(VLOOKUP($A17,DSSV!$A$7:$S$65536,DS_THI!F$6,0))=FALSE(),VLOOKUP($A17,DSSV!$A$7:$S$65536,DS_THI!F$6,0),"")</f>
        <v>PTH 506 C</v>
      </c>
      <c r="G17" s="140" t="str">
        <f aca="false">IF(ISNA(VLOOKUP($A17,DSSV!$A$7:$S$65536,DS_THI!G$6,0))=FALSE(),VLOOKUP($A17,DSSV!$A$7:$S$65536,DS_THI!G$6,0),"")</f>
        <v>K26YDR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57</v>
      </c>
      <c r="Q17" s="144" t="n">
        <f aca="false">P17+O17-1</f>
        <v>56</v>
      </c>
      <c r="R17" s="145"/>
      <c r="S17" s="146" t="str">
        <f aca="false">VLOOKUP(DSSV!$F$3,Sheet1!$A$5:$O$65536,15,0)</f>
        <v>Hòa Khánh Nam</v>
      </c>
      <c r="T17" s="145" t="n">
        <f aca="false">IFERROR(VLOOKUP(R17&amp;""&amp;S17,$W$9:$X$109,2,0),0)</f>
        <v>0</v>
      </c>
      <c r="U17" s="148" t="s">
        <v>263</v>
      </c>
      <c r="V17" s="148" t="s">
        <v>274</v>
      </c>
      <c r="W17" s="148" t="str">
        <f aca="false">V17&amp;""&amp;U17</f>
        <v>308/2209 Phan Thanh</v>
      </c>
      <c r="X17" s="148" t="s">
        <v>265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6205442653</v>
      </c>
      <c r="D18" s="138" t="str">
        <f aca="false">IF(ISNA(VLOOKUP($A18,DSSV!$A$7:$S$65536,DS_THI!D$6,0))=FALSE(),VLOOKUP($A18,DSSV!$A$7:$S$65536,DS_THI!D$6,0),"")</f>
        <v>Trần Phạm Ngọc</v>
      </c>
      <c r="E18" s="139" t="str">
        <f aca="false">IF(ISNA(VLOOKUP($A18,DSSV!$A$7:$S$65536,DS_THI!E$6,0))=FALSE(),VLOOKUP($A18,DSSV!$A$7:$S$65536,DS_THI!E$6,0),"")</f>
        <v>Hằng</v>
      </c>
      <c r="F18" s="140" t="str">
        <f aca="false">IF(ISNA(VLOOKUP($A18,DSSV!$A$7:$S$65536,DS_THI!F$6,0))=FALSE(),VLOOKUP($A18,DSSV!$A$7:$S$65536,DS_THI!F$6,0),"")</f>
        <v>PTH 506 C</v>
      </c>
      <c r="G18" s="140" t="str">
        <f aca="false">IF(ISNA(VLOOKUP($A18,DSSV!$A$7:$S$65536,DS_THI!G$6,0))=FALSE(),VLOOKUP($A18,DSSV!$A$7:$S$65536,DS_THI!G$6,0),"")</f>
        <v>K26YDR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57</v>
      </c>
      <c r="Q18" s="144" t="n">
        <f aca="false">P18+O18-1</f>
        <v>56</v>
      </c>
      <c r="R18" s="145"/>
      <c r="S18" s="146" t="str">
        <f aca="false">VLOOKUP(DSSV!$F$3,Sheet1!$A$5:$O$65536,15,0)</f>
        <v>Hòa Khánh Nam</v>
      </c>
      <c r="T18" s="145" t="n">
        <f aca="false">IFERROR(VLOOKUP(R18&amp;""&amp;S18,$W$9:$X$109,2,0),0)</f>
        <v>0</v>
      </c>
      <c r="U18" s="148" t="s">
        <v>263</v>
      </c>
      <c r="V18" s="148" t="s">
        <v>275</v>
      </c>
      <c r="W18" s="148" t="str">
        <f aca="false">V18&amp;""&amp;U18</f>
        <v>313/1209 Phan Thanh</v>
      </c>
      <c r="X18" s="148" t="s">
        <v>265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6205439462</v>
      </c>
      <c r="D19" s="138" t="str">
        <f aca="false">IF(ISNA(VLOOKUP($A19,DSSV!$A$7:$S$65536,DS_THI!D$6,0))=FALSE(),VLOOKUP($A19,DSSV!$A$7:$S$65536,DS_THI!D$6,0),"")</f>
        <v>Lê Thị Minh</v>
      </c>
      <c r="E19" s="139" t="str">
        <f aca="false">IF(ISNA(VLOOKUP($A19,DSSV!$A$7:$S$65536,DS_THI!E$6,0))=FALSE(),VLOOKUP($A19,DSSV!$A$7:$S$65536,DS_THI!E$6,0),"")</f>
        <v>Hạnh</v>
      </c>
      <c r="F19" s="140" t="str">
        <f aca="false">IF(ISNA(VLOOKUP($A19,DSSV!$A$7:$S$65536,DS_THI!F$6,0))=FALSE(),VLOOKUP($A19,DSSV!$A$7:$S$65536,DS_THI!F$6,0),"")</f>
        <v>PTH 506 C</v>
      </c>
      <c r="G19" s="140" t="str">
        <f aca="false">IF(ISNA(VLOOKUP($A19,DSSV!$A$7:$S$65536,DS_THI!G$6,0))=FALSE(),VLOOKUP($A19,DSSV!$A$7:$S$65536,DS_THI!G$6,0),"")</f>
        <v>K26YDR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57</v>
      </c>
      <c r="Q19" s="144" t="n">
        <f aca="false">P19+O19-1</f>
        <v>56</v>
      </c>
      <c r="R19" s="145"/>
      <c r="S19" s="146" t="str">
        <f aca="false">VLOOKUP(DSSV!$F$3,Sheet1!$A$5:$O$65536,15,0)</f>
        <v>Hòa Khánh Nam</v>
      </c>
      <c r="T19" s="145" t="n">
        <f aca="false">IFERROR(VLOOKUP(R19&amp;""&amp;S19,$W$9:$X$109,2,0),0)</f>
        <v>0</v>
      </c>
      <c r="U19" s="148" t="s">
        <v>263</v>
      </c>
      <c r="V19" s="148" t="s">
        <v>276</v>
      </c>
      <c r="W19" s="148" t="str">
        <f aca="false">V19&amp;""&amp;U19</f>
        <v>313/2209 Phan Thanh</v>
      </c>
      <c r="X19" s="148" t="s">
        <v>265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6215442354</v>
      </c>
      <c r="D20" s="138" t="str">
        <f aca="false">IF(ISNA(VLOOKUP($A20,DSSV!$A$7:$S$65536,DS_THI!D$6,0))=FALSE(),VLOOKUP($A20,DSSV!$A$7:$S$65536,DS_THI!D$6,0),"")</f>
        <v>Nguyễn Thế</v>
      </c>
      <c r="E20" s="139" t="str">
        <f aca="false">IF(ISNA(VLOOKUP($A20,DSSV!$A$7:$S$65536,DS_THI!E$6,0))=FALSE(),VLOOKUP($A20,DSSV!$A$7:$S$65536,DS_THI!E$6,0),"")</f>
        <v>Hệ</v>
      </c>
      <c r="F20" s="140" t="str">
        <f aca="false">IF(ISNA(VLOOKUP($A20,DSSV!$A$7:$S$65536,DS_THI!F$6,0))=FALSE(),VLOOKUP($A20,DSSV!$A$7:$S$65536,DS_THI!F$6,0),"")</f>
        <v>PTH 506 C</v>
      </c>
      <c r="G20" s="140" t="str">
        <f aca="false">IF(ISNA(VLOOKUP($A20,DSSV!$A$7:$S$65536,DS_THI!G$6,0))=FALSE(),VLOOKUP($A20,DSSV!$A$7:$S$65536,DS_THI!G$6,0),"")</f>
        <v>K26YDR</v>
      </c>
      <c r="H20" s="140"/>
      <c r="I20" s="140"/>
      <c r="J20" s="140"/>
      <c r="K20" s="140"/>
      <c r="L20" s="141" t="str">
        <f aca="false">IF($C20&lt;&gt;0,IF(ISNA(VLOOKUP($A20,DSSV!$A$7:$S$65536,DS_THI!L$6,0))=FALSE(),VLOOKUP($A20,DSSV!$A$7:$S$65536,DS_THI!L$6,0),""),"")</f>
        <v>Nợ HP</v>
      </c>
      <c r="M20" s="142"/>
      <c r="N20" s="8" t="n">
        <v>12</v>
      </c>
      <c r="O20" s="143"/>
      <c r="P20" s="144" t="n">
        <f aca="false">Q19+1</f>
        <v>57</v>
      </c>
      <c r="Q20" s="144" t="n">
        <f aca="false">P20+O20-1</f>
        <v>56</v>
      </c>
      <c r="R20" s="145"/>
      <c r="S20" s="146" t="str">
        <f aca="false">VLOOKUP(DSSV!$F$3,Sheet1!$A$5:$O$65536,15,0)</f>
        <v>Hòa Khánh Nam</v>
      </c>
      <c r="T20" s="145" t="n">
        <f aca="false">IFERROR(VLOOKUP(R20&amp;""&amp;S20,$W$9:$X$109,2,0),0)</f>
        <v>0</v>
      </c>
      <c r="U20" s="148" t="s">
        <v>263</v>
      </c>
      <c r="V20" s="148" t="s">
        <v>277</v>
      </c>
      <c r="W20" s="148" t="str">
        <f aca="false">V20&amp;""&amp;U20</f>
        <v>314/1209 Phan Thanh</v>
      </c>
      <c r="X20" s="148" t="s">
        <v>265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6205439465</v>
      </c>
      <c r="D21" s="138" t="str">
        <f aca="false">IF(ISNA(VLOOKUP($A21,DSSV!$A$7:$S$65536,DS_THI!D$6,0))=FALSE(),VLOOKUP($A21,DSSV!$A$7:$S$65536,DS_THI!D$6,0),"")</f>
        <v>Nguyễn Thị Mỹ</v>
      </c>
      <c r="E21" s="139" t="str">
        <f aca="false">IF(ISNA(VLOOKUP($A21,DSSV!$A$7:$S$65536,DS_THI!E$6,0))=FALSE(),VLOOKUP($A21,DSSV!$A$7:$S$65536,DS_THI!E$6,0),"")</f>
        <v>Hiền</v>
      </c>
      <c r="F21" s="140" t="str">
        <f aca="false">IF(ISNA(VLOOKUP($A21,DSSV!$A$7:$S$65536,DS_THI!F$6,0))=FALSE(),VLOOKUP($A21,DSSV!$A$7:$S$65536,DS_THI!F$6,0),"")</f>
        <v>PTH 506 C</v>
      </c>
      <c r="G21" s="140" t="str">
        <f aca="false">IF(ISNA(VLOOKUP($A21,DSSV!$A$7:$S$65536,DS_THI!G$6,0))=FALSE(),VLOOKUP($A21,DSSV!$A$7:$S$65536,DS_THI!G$6,0),"")</f>
        <v>K26YDR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57</v>
      </c>
      <c r="Q21" s="144" t="n">
        <f aca="false">P21+O21-1</f>
        <v>56</v>
      </c>
      <c r="R21" s="145"/>
      <c r="S21" s="146" t="str">
        <f aca="false">VLOOKUP(DSSV!$F$3,Sheet1!$A$5:$O$65536,15,0)</f>
        <v>Hòa Khánh Nam</v>
      </c>
      <c r="T21" s="145" t="n">
        <f aca="false">IFERROR(VLOOKUP(R21&amp;""&amp;S21,$W$9:$X$109,2,0),0)</f>
        <v>0</v>
      </c>
      <c r="U21" s="148" t="s">
        <v>263</v>
      </c>
      <c r="V21" s="148" t="s">
        <v>278</v>
      </c>
      <c r="W21" s="148" t="str">
        <f aca="false">V21&amp;""&amp;U21</f>
        <v>314/2209 Phan Thanh</v>
      </c>
      <c r="X21" s="148" t="s">
        <v>265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6215439466</v>
      </c>
      <c r="D22" s="138" t="str">
        <f aca="false">IF(ISNA(VLOOKUP($A22,DSSV!$A$7:$S$65536,DS_THI!D$6,0))=FALSE(),VLOOKUP($A22,DSSV!$A$7:$S$65536,DS_THI!D$6,0),"")</f>
        <v>Nguyễn Thái</v>
      </c>
      <c r="E22" s="139" t="str">
        <f aca="false">IF(ISNA(VLOOKUP($A22,DSSV!$A$7:$S$65536,DS_THI!E$6,0))=FALSE(),VLOOKUP($A22,DSSV!$A$7:$S$65536,DS_THI!E$6,0),"")</f>
        <v>Hiệp</v>
      </c>
      <c r="F22" s="140" t="str">
        <f aca="false">IF(ISNA(VLOOKUP($A22,DSSV!$A$7:$S$65536,DS_THI!F$6,0))=FALSE(),VLOOKUP($A22,DSSV!$A$7:$S$65536,DS_THI!F$6,0),"")</f>
        <v>PTH 506 C</v>
      </c>
      <c r="G22" s="140" t="str">
        <f aca="false">IF(ISNA(VLOOKUP($A22,DSSV!$A$7:$S$65536,DS_THI!G$6,0))=FALSE(),VLOOKUP($A22,DSSV!$A$7:$S$65536,DS_THI!G$6,0),"")</f>
        <v>K26YDR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57</v>
      </c>
      <c r="Q22" s="144" t="n">
        <f aca="false">P22+O22-1</f>
        <v>56</v>
      </c>
      <c r="R22" s="145"/>
      <c r="S22" s="146" t="str">
        <f aca="false">VLOOKUP(DSSV!$F$3,Sheet1!$A$5:$O$65536,15,0)</f>
        <v>Hòa Khánh Nam</v>
      </c>
      <c r="T22" s="145" t="n">
        <f aca="false">IFERROR(VLOOKUP(R22&amp;""&amp;S22,$W$9:$X$109,2,0),0)</f>
        <v>0</v>
      </c>
      <c r="U22" s="148" t="s">
        <v>263</v>
      </c>
      <c r="V22" s="148" t="n">
        <v>406</v>
      </c>
      <c r="W22" s="148" t="str">
        <f aca="false">V22&amp;""&amp;U22</f>
        <v>406209 Phan Thanh</v>
      </c>
      <c r="X22" s="148" t="s">
        <v>265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6205436343</v>
      </c>
      <c r="D23" s="138" t="str">
        <f aca="false">IF(ISNA(VLOOKUP($A23,DSSV!$A$7:$S$65536,DS_THI!D$6,0))=FALSE(),VLOOKUP($A23,DSSV!$A$7:$S$65536,DS_THI!D$6,0),"")</f>
        <v>Võ Thị Phúc</v>
      </c>
      <c r="E23" s="139" t="str">
        <f aca="false">IF(ISNA(VLOOKUP($A23,DSSV!$A$7:$S$65536,DS_THI!E$6,0))=FALSE(),VLOOKUP($A23,DSSV!$A$7:$S$65536,DS_THI!E$6,0),"")</f>
        <v>Hiếu</v>
      </c>
      <c r="F23" s="140" t="str">
        <f aca="false">IF(ISNA(VLOOKUP($A23,DSSV!$A$7:$S$65536,DS_THI!F$6,0))=FALSE(),VLOOKUP($A23,DSSV!$A$7:$S$65536,DS_THI!F$6,0),"")</f>
        <v>PTH 506 C</v>
      </c>
      <c r="G23" s="140" t="str">
        <f aca="false">IF(ISNA(VLOOKUP($A23,DSSV!$A$7:$S$65536,DS_THI!G$6,0))=FALSE(),VLOOKUP($A23,DSSV!$A$7:$S$65536,DS_THI!G$6,0),"")</f>
        <v>K26YDR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57</v>
      </c>
      <c r="Q23" s="144" t="n">
        <f aca="false">P23+O23-1</f>
        <v>56</v>
      </c>
      <c r="R23" s="145"/>
      <c r="S23" s="146" t="str">
        <f aca="false">VLOOKUP(DSSV!$F$3,Sheet1!$A$5:$O$65536,15,0)</f>
        <v>Hòa Khánh Nam</v>
      </c>
      <c r="T23" s="145" t="n">
        <f aca="false">IFERROR(VLOOKUP(R23&amp;""&amp;S23,$W$9:$X$109,2,0),0)</f>
        <v>0</v>
      </c>
      <c r="U23" s="148" t="s">
        <v>263</v>
      </c>
      <c r="V23" s="148" t="s">
        <v>279</v>
      </c>
      <c r="W23" s="148" t="str">
        <f aca="false">V23&amp;""&amp;U23</f>
        <v>407/1209 Phan Thanh</v>
      </c>
      <c r="X23" s="148" t="s">
        <v>265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6215431604</v>
      </c>
      <c r="D24" s="138" t="str">
        <f aca="false">IF(ISNA(VLOOKUP($A24,DSSV!$A$7:$S$65536,DS_THI!D$6,0))=FALSE(),VLOOKUP($A24,DSSV!$A$7:$S$65536,DS_THI!D$6,0),"")</f>
        <v>Trần Trung</v>
      </c>
      <c r="E24" s="139" t="str">
        <f aca="false">IF(ISNA(VLOOKUP($A24,DSSV!$A$7:$S$65536,DS_THI!E$6,0))=FALSE(),VLOOKUP($A24,DSSV!$A$7:$S$65536,DS_THI!E$6,0),"")</f>
        <v>Hiếu</v>
      </c>
      <c r="F24" s="140" t="str">
        <f aca="false">IF(ISNA(VLOOKUP($A24,DSSV!$A$7:$S$65536,DS_THI!F$6,0))=FALSE(),VLOOKUP($A24,DSSV!$A$7:$S$65536,DS_THI!F$6,0),"")</f>
        <v>PTH 506 C</v>
      </c>
      <c r="G24" s="140" t="str">
        <f aca="false">IF(ISNA(VLOOKUP($A24,DSSV!$A$7:$S$65536,DS_THI!G$6,0))=FALSE(),VLOOKUP($A24,DSSV!$A$7:$S$65536,DS_THI!G$6,0),"")</f>
        <v>K26YDR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57</v>
      </c>
      <c r="Q24" s="144" t="n">
        <f aca="false">P24+O24-1</f>
        <v>56</v>
      </c>
      <c r="R24" s="145"/>
      <c r="S24" s="146" t="str">
        <f aca="false">VLOOKUP(DSSV!$F$3,Sheet1!$A$5:$O$65536,15,0)</f>
        <v>Hòa Khánh Nam</v>
      </c>
      <c r="T24" s="145" t="n">
        <f aca="false">IFERROR(VLOOKUP(R24&amp;""&amp;S24,$W$9:$X$109,2,0),0)</f>
        <v>0</v>
      </c>
      <c r="U24" s="148" t="s">
        <v>263</v>
      </c>
      <c r="V24" s="148" t="s">
        <v>280</v>
      </c>
      <c r="W24" s="148" t="str">
        <f aca="false">V24&amp;""&amp;U24</f>
        <v>407/2209 Phan Thanh</v>
      </c>
      <c r="X24" s="148" t="s">
        <v>265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6215434633</v>
      </c>
      <c r="D25" s="138" t="str">
        <f aca="false">IF(ISNA(VLOOKUP($A25,DSSV!$A$7:$S$65536,DS_THI!D$6,0))=FALSE(),VLOOKUP($A25,DSSV!$A$7:$S$65536,DS_THI!D$6,0),"")</f>
        <v>Nguyễn Đức</v>
      </c>
      <c r="E25" s="139" t="str">
        <f aca="false">IF(ISNA(VLOOKUP($A25,DSSV!$A$7:$S$65536,DS_THI!E$6,0))=FALSE(),VLOOKUP($A25,DSSV!$A$7:$S$65536,DS_THI!E$6,0),"")</f>
        <v>Hoàng</v>
      </c>
      <c r="F25" s="140" t="str">
        <f aca="false">IF(ISNA(VLOOKUP($A25,DSSV!$A$7:$S$65536,DS_THI!F$6,0))=FALSE(),VLOOKUP($A25,DSSV!$A$7:$S$65536,DS_THI!F$6,0),"")</f>
        <v>PTH 506 C</v>
      </c>
      <c r="G25" s="140" t="str">
        <f aca="false">IF(ISNA(VLOOKUP($A25,DSSV!$A$7:$S$65536,DS_THI!G$6,0))=FALSE(),VLOOKUP($A25,DSSV!$A$7:$S$65536,DS_THI!G$6,0),"")</f>
        <v>K26YDR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57</v>
      </c>
      <c r="Q25" s="144" t="n">
        <f aca="false">P25+O25-1</f>
        <v>56</v>
      </c>
      <c r="R25" s="145"/>
      <c r="S25" s="146" t="str">
        <f aca="false">VLOOKUP(DSSV!$F$3,Sheet1!$A$5:$O$65536,15,0)</f>
        <v>Hòa Khánh Nam</v>
      </c>
      <c r="T25" s="145" t="n">
        <f aca="false">IFERROR(VLOOKUP(R25&amp;""&amp;S25,$W$9:$X$109,2,0),0)</f>
        <v>0</v>
      </c>
      <c r="U25" s="148" t="s">
        <v>263</v>
      </c>
      <c r="V25" s="148" t="s">
        <v>281</v>
      </c>
      <c r="W25" s="148" t="str">
        <f aca="false">V25&amp;""&amp;U25</f>
        <v>408/1209 Phan Thanh</v>
      </c>
      <c r="X25" s="148" t="s">
        <v>265</v>
      </c>
    </row>
    <row r="26" s="45" customFormat="true" ht="18.75" hidden="false" customHeight="true" outlineLevel="0" collapsed="false">
      <c r="A26" s="8" t="str">
        <f aca="false">IF(A25&lt;VLOOKUP($M$5,$N$9:$Q$97,4),A25+1,"0")</f>
        <v>0</v>
      </c>
      <c r="B26" s="137" t="n">
        <f aca="false">B25+1</f>
        <v>18</v>
      </c>
      <c r="C26" s="137" t="str">
        <f aca="false">IF(ISNA(VLOOKUP($A26,DSSV!$A$7:$S$65536,DS_THI!C$6,0))=FALSE(),VLOOKUP($A26,DSSV!$A$7:$S$65536,DS_THI!C$6,0),"")</f>
        <v/>
      </c>
      <c r="D26" s="138" t="str">
        <f aca="false">IF(ISNA(VLOOKUP($A26,DSSV!$A$7:$S$65536,DS_THI!D$6,0))=FALSE(),VLOOKUP($A26,DSSV!$A$7:$S$65536,DS_THI!D$6,0),"")</f>
        <v/>
      </c>
      <c r="E26" s="139" t="str">
        <f aca="false">IF(ISNA(VLOOKUP($A26,DSSV!$A$7:$S$65536,DS_THI!E$6,0))=FALSE(),VLOOKUP($A26,DSSV!$A$7:$S$65536,DS_THI!E$6,0),"")</f>
        <v/>
      </c>
      <c r="F26" s="140" t="str">
        <f aca="false">IF(ISNA(VLOOKUP($A26,DSSV!$A$7:$S$65536,DS_THI!F$6,0))=FALSE(),VLOOKUP($A26,DSSV!$A$7:$S$65536,DS_THI!F$6,0),"")</f>
        <v/>
      </c>
      <c r="G26" s="140" t="str">
        <f aca="false">IF(ISNA(VLOOKUP($A26,DSSV!$A$7:$S$65536,DS_THI!G$6,0))=FALSE(),VLOOKUP($A26,DSSV!$A$7:$S$65536,DS_THI!G$6,0),"")</f>
        <v/>
      </c>
      <c r="H26" s="140"/>
      <c r="I26" s="140"/>
      <c r="J26" s="140"/>
      <c r="K26" s="140"/>
      <c r="L26" s="141" t="str">
        <f aca="false">IF($C26&lt;&gt;0,IF(ISNA(VLOOKUP($A26,DSSV!$A$7:$S$65536,DS_THI!L$6,0))=FALSE(),VLOOKUP($A26,DSSV!$A$7:$S$65536,DS_THI!L$6,0),""),"")</f>
        <v/>
      </c>
      <c r="M26" s="142"/>
      <c r="N26" s="8" t="n">
        <v>18</v>
      </c>
      <c r="O26" s="143"/>
      <c r="P26" s="144" t="n">
        <f aca="false">Q25+1</f>
        <v>57</v>
      </c>
      <c r="Q26" s="144" t="n">
        <f aca="false">P26+O26-1</f>
        <v>56</v>
      </c>
      <c r="R26" s="145"/>
      <c r="S26" s="146" t="str">
        <f aca="false">VLOOKUP(DSSV!$F$3,Sheet1!$A$5:$O$65536,15,0)</f>
        <v>Hòa Khánh Nam</v>
      </c>
      <c r="T26" s="145" t="n">
        <f aca="false">IFERROR(VLOOKUP(R26&amp;""&amp;S26,$W$9:$X$109,2,0),0)</f>
        <v>0</v>
      </c>
      <c r="U26" s="148" t="s">
        <v>263</v>
      </c>
      <c r="V26" s="148" t="s">
        <v>282</v>
      </c>
      <c r="W26" s="148" t="str">
        <f aca="false">V26&amp;""&amp;U26</f>
        <v>408/2209 Phan Thanh</v>
      </c>
      <c r="X26" s="148" t="s">
        <v>265</v>
      </c>
    </row>
    <row r="27" s="45" customFormat="true" ht="18.75" hidden="false" customHeight="true" outlineLevel="0" collapsed="false">
      <c r="A27" s="8" t="str">
        <f aca="false">IF(A26&lt;VLOOKUP($M$5,$N$9:$Q$97,4),A26+1,"0")</f>
        <v>0</v>
      </c>
      <c r="B27" s="137" t="n">
        <f aca="false">B26+1</f>
        <v>19</v>
      </c>
      <c r="C27" s="137" t="str">
        <f aca="false">IF(ISNA(VLOOKUP($A27,DSSV!$A$7:$S$65536,DS_THI!C$6,0))=FALSE(),VLOOKUP($A27,DSSV!$A$7:$S$65536,DS_THI!C$6,0),"")</f>
        <v/>
      </c>
      <c r="D27" s="138" t="str">
        <f aca="false">IF(ISNA(VLOOKUP($A27,DSSV!$A$7:$S$65536,DS_THI!D$6,0))=FALSE(),VLOOKUP($A27,DSSV!$A$7:$S$65536,DS_THI!D$6,0),"")</f>
        <v/>
      </c>
      <c r="E27" s="139" t="str">
        <f aca="false">IF(ISNA(VLOOKUP($A27,DSSV!$A$7:$S$65536,DS_THI!E$6,0))=FALSE(),VLOOKUP($A27,DSSV!$A$7:$S$65536,DS_THI!E$6,0),"")</f>
        <v/>
      </c>
      <c r="F27" s="140" t="str">
        <f aca="false">IF(ISNA(VLOOKUP($A27,DSSV!$A$7:$S$65536,DS_THI!F$6,0))=FALSE(),VLOOKUP($A27,DSSV!$A$7:$S$65536,DS_THI!F$6,0),"")</f>
        <v/>
      </c>
      <c r="G27" s="140" t="str">
        <f aca="false">IF(ISNA(VLOOKUP($A27,DSSV!$A$7:$S$65536,DS_THI!G$6,0))=FALSE(),VLOOKUP($A27,DSSV!$A$7:$S$65536,DS_THI!G$6,0),"")</f>
        <v/>
      </c>
      <c r="H27" s="140"/>
      <c r="I27" s="140"/>
      <c r="J27" s="140"/>
      <c r="K27" s="140"/>
      <c r="L27" s="141" t="str">
        <f aca="false">IF($C27&lt;&gt;0,IF(ISNA(VLOOKUP($A27,DSSV!$A$7:$S$65536,DS_THI!L$6,0))=FALSE(),VLOOKUP($A27,DSSV!$A$7:$S$65536,DS_THI!L$6,0),""),"")</f>
        <v/>
      </c>
      <c r="M27" s="142"/>
      <c r="N27" s="8" t="n">
        <v>19</v>
      </c>
      <c r="O27" s="143"/>
      <c r="P27" s="144" t="n">
        <f aca="false">Q26+1</f>
        <v>57</v>
      </c>
      <c r="Q27" s="144" t="n">
        <f aca="false">P27+O27-1</f>
        <v>56</v>
      </c>
      <c r="R27" s="145"/>
      <c r="S27" s="146" t="str">
        <f aca="false">VLOOKUP(DSSV!$F$3,Sheet1!$A$5:$O$65536,15,0)</f>
        <v>Hòa Khánh Nam</v>
      </c>
      <c r="T27" s="145" t="n">
        <f aca="false">IFERROR(VLOOKUP(R27&amp;""&amp;S27,$W$9:$X$109,2,0),0)</f>
        <v>0</v>
      </c>
      <c r="U27" s="148" t="s">
        <v>263</v>
      </c>
      <c r="V27" s="148" t="s">
        <v>283</v>
      </c>
      <c r="W27" s="148" t="str">
        <f aca="false">V27&amp;""&amp;U27</f>
        <v>413/1209 Phan Thanh</v>
      </c>
      <c r="X27" s="148" t="s">
        <v>265</v>
      </c>
    </row>
    <row r="28" s="45" customFormat="true" ht="18.75" hidden="false" customHeight="true" outlineLevel="0" collapsed="false">
      <c r="A28" s="8" t="str">
        <f aca="false">IF(A27&lt;VLOOKUP($M$5,$N$9:$Q$97,4),A27+1,"0")</f>
        <v>0</v>
      </c>
      <c r="B28" s="137" t="n">
        <f aca="false">B27+1</f>
        <v>20</v>
      </c>
      <c r="C28" s="137" t="str">
        <f aca="false">IF(ISNA(VLOOKUP($A28,DSSV!$A$7:$S$65536,DS_THI!C$6,0))=FALSE(),VLOOKUP($A28,DSSV!$A$7:$S$65536,DS_THI!C$6,0),"")</f>
        <v/>
      </c>
      <c r="D28" s="138" t="str">
        <f aca="false">IF(ISNA(VLOOKUP($A28,DSSV!$A$7:$S$65536,DS_THI!D$6,0))=FALSE(),VLOOKUP($A28,DSSV!$A$7:$S$65536,DS_THI!D$6,0),"")</f>
        <v/>
      </c>
      <c r="E28" s="139" t="str">
        <f aca="false">IF(ISNA(VLOOKUP($A28,DSSV!$A$7:$S$65536,DS_THI!E$6,0))=FALSE(),VLOOKUP($A28,DSSV!$A$7:$S$65536,DS_THI!E$6,0),"")</f>
        <v/>
      </c>
      <c r="F28" s="140" t="str">
        <f aca="false">IF(ISNA(VLOOKUP($A28,DSSV!$A$7:$S$65536,DS_THI!F$6,0))=FALSE(),VLOOKUP($A28,DSSV!$A$7:$S$65536,DS_THI!F$6,0),"")</f>
        <v/>
      </c>
      <c r="G28" s="140" t="str">
        <f aca="false">IF(ISNA(VLOOKUP($A28,DSSV!$A$7:$S$65536,DS_THI!G$6,0))=FALSE(),VLOOKUP($A28,DSSV!$A$7:$S$65536,DS_THI!G$6,0),"")</f>
        <v/>
      </c>
      <c r="H28" s="140"/>
      <c r="I28" s="140"/>
      <c r="J28" s="140"/>
      <c r="K28" s="140"/>
      <c r="L28" s="141" t="str">
        <f aca="false">IF($C28&lt;&gt;0,IF(ISNA(VLOOKUP($A28,DSSV!$A$7:$S$65536,DS_THI!L$6,0))=FALSE(),VLOOKUP($A28,DSSV!$A$7:$S$65536,DS_THI!L$6,0),""),"")</f>
        <v/>
      </c>
      <c r="M28" s="142"/>
      <c r="N28" s="8" t="n">
        <v>20</v>
      </c>
      <c r="O28" s="143"/>
      <c r="P28" s="144" t="n">
        <f aca="false">Q27+1</f>
        <v>57</v>
      </c>
      <c r="Q28" s="144" t="n">
        <f aca="false">P28+O28-1</f>
        <v>56</v>
      </c>
      <c r="R28" s="145"/>
      <c r="S28" s="146" t="str">
        <f aca="false">VLOOKUP(DSSV!$F$3,Sheet1!$A$5:$O$65536,15,0)</f>
        <v>Hòa Khánh Nam</v>
      </c>
      <c r="T28" s="145" t="n">
        <f aca="false">IFERROR(VLOOKUP(R28&amp;""&amp;S28,$W$9:$X$109,2,0),0)</f>
        <v>0</v>
      </c>
      <c r="U28" s="148" t="s">
        <v>263</v>
      </c>
      <c r="V28" s="148" t="s">
        <v>284</v>
      </c>
      <c r="W28" s="148" t="str">
        <f aca="false">V28&amp;""&amp;U28</f>
        <v>413/2209 Phan Thanh</v>
      </c>
      <c r="X28" s="148" t="s">
        <v>265</v>
      </c>
    </row>
    <row r="29" s="45" customFormat="true" ht="18.75" hidden="false" customHeight="true" outlineLevel="0" collapsed="false">
      <c r="A29" s="8" t="str">
        <f aca="false">IF(A28&lt;VLOOKUP($M$5,$N$9:$Q$97,4),A28+1,"0")</f>
        <v>0</v>
      </c>
      <c r="B29" s="137" t="n">
        <f aca="false">B28+1</f>
        <v>21</v>
      </c>
      <c r="C29" s="137" t="str">
        <f aca="false">IF(ISNA(VLOOKUP($A29,DSSV!$A$7:$S$65536,DS_THI!C$6,0))=FALSE(),VLOOKUP($A29,DSSV!$A$7:$S$65536,DS_THI!C$6,0),"")</f>
        <v/>
      </c>
      <c r="D29" s="138" t="str">
        <f aca="false">IF(ISNA(VLOOKUP($A29,DSSV!$A$7:$S$65536,DS_THI!D$6,0))=FALSE(),VLOOKUP($A29,DSSV!$A$7:$S$65536,DS_THI!D$6,0),"")</f>
        <v/>
      </c>
      <c r="E29" s="139" t="str">
        <f aca="false">IF(ISNA(VLOOKUP($A29,DSSV!$A$7:$S$65536,DS_THI!E$6,0))=FALSE(),VLOOKUP($A29,DSSV!$A$7:$S$65536,DS_THI!E$6,0),"")</f>
        <v/>
      </c>
      <c r="F29" s="140" t="str">
        <f aca="false">IF(ISNA(VLOOKUP($A29,DSSV!$A$7:$S$65536,DS_THI!F$6,0))=FALSE(),VLOOKUP($A29,DSSV!$A$7:$S$65536,DS_THI!F$6,0),"")</f>
        <v/>
      </c>
      <c r="G29" s="140" t="str">
        <f aca="false">IF(ISNA(VLOOKUP($A29,DSSV!$A$7:$S$65536,DS_THI!G$6,0))=FALSE(),VLOOKUP($A29,DSSV!$A$7:$S$65536,DS_THI!G$6,0),"")</f>
        <v/>
      </c>
      <c r="H29" s="140"/>
      <c r="I29" s="140"/>
      <c r="J29" s="140"/>
      <c r="K29" s="140"/>
      <c r="L29" s="141" t="str">
        <f aca="false">IF($C29&lt;&gt;0,IF(ISNA(VLOOKUP($A29,DSSV!$A$7:$S$65536,DS_THI!L$6,0))=FALSE(),VLOOKUP($A29,DSSV!$A$7:$S$65536,DS_THI!L$6,0),""),"")</f>
        <v/>
      </c>
      <c r="M29" s="142"/>
      <c r="N29" s="8" t="n">
        <v>21</v>
      </c>
      <c r="O29" s="149"/>
      <c r="P29" s="148" t="n">
        <f aca="false">Q28+1</f>
        <v>57</v>
      </c>
      <c r="Q29" s="148" t="n">
        <f aca="false">P29+O29-1</f>
        <v>56</v>
      </c>
      <c r="R29" s="145"/>
      <c r="S29" s="146" t="str">
        <f aca="false">VLOOKUP(DSSV!$F$3,Sheet1!$A$5:$O$65536,15,0)</f>
        <v>Hòa Khánh Nam</v>
      </c>
      <c r="T29" s="145" t="n">
        <f aca="false">IFERROR(VLOOKUP(R29&amp;""&amp;S29,$W$9:$X$109,2,0),0)</f>
        <v>0</v>
      </c>
      <c r="U29" s="148" t="s">
        <v>263</v>
      </c>
      <c r="V29" s="148" t="s">
        <v>285</v>
      </c>
      <c r="W29" s="148" t="str">
        <f aca="false">V29&amp;""&amp;U29</f>
        <v>414/1209 Phan Thanh</v>
      </c>
      <c r="X29" s="148" t="s">
        <v>265</v>
      </c>
    </row>
    <row r="30" s="45" customFormat="true" ht="18.75" hidden="false" customHeight="true" outlineLevel="0" collapsed="false">
      <c r="A30" s="8" t="str">
        <f aca="false">IF(A29&lt;VLOOKUP($M$5,$N$9:$Q$97,4),A29+1,"0")</f>
        <v>0</v>
      </c>
      <c r="B30" s="137" t="n">
        <f aca="false">B29+1</f>
        <v>22</v>
      </c>
      <c r="C30" s="137" t="str">
        <f aca="false">IF(ISNA(VLOOKUP($A30,DSSV!$A$7:$S$65536,DS_THI!C$6,0))=FALSE(),VLOOKUP($A30,DSSV!$A$7:$S$65536,DS_THI!C$6,0),"")</f>
        <v/>
      </c>
      <c r="D30" s="138" t="str">
        <f aca="false">IF(ISNA(VLOOKUP($A30,DSSV!$A$7:$S$65536,DS_THI!D$6,0))=FALSE(),VLOOKUP($A30,DSSV!$A$7:$S$65536,DS_THI!D$6,0),"")</f>
        <v/>
      </c>
      <c r="E30" s="139" t="str">
        <f aca="false">IF(ISNA(VLOOKUP($A30,DSSV!$A$7:$S$65536,DS_THI!E$6,0))=FALSE(),VLOOKUP($A30,DSSV!$A$7:$S$65536,DS_THI!E$6,0),"")</f>
        <v/>
      </c>
      <c r="F30" s="140" t="str">
        <f aca="false">IF(ISNA(VLOOKUP($A30,DSSV!$A$7:$S$65536,DS_THI!F$6,0))=FALSE(),VLOOKUP($A30,DSSV!$A$7:$S$65536,DS_THI!F$6,0),"")</f>
        <v/>
      </c>
      <c r="G30" s="140" t="str">
        <f aca="false">IF(ISNA(VLOOKUP($A30,DSSV!$A$7:$S$65536,DS_THI!G$6,0))=FALSE(),VLOOKUP($A30,DSSV!$A$7:$S$65536,DS_THI!G$6,0),"")</f>
        <v/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/>
      </c>
      <c r="M30" s="142"/>
      <c r="N30" s="8" t="n">
        <v>22</v>
      </c>
      <c r="O30" s="149"/>
      <c r="P30" s="148" t="n">
        <f aca="false">Q29+1</f>
        <v>57</v>
      </c>
      <c r="Q30" s="148" t="n">
        <f aca="false">P30+O30-1</f>
        <v>56</v>
      </c>
      <c r="R30" s="145"/>
      <c r="S30" s="146" t="str">
        <f aca="false">VLOOKUP(DSSV!$F$3,Sheet1!$A$5:$O$65536,15,0)</f>
        <v>Hòa Khánh Nam</v>
      </c>
      <c r="T30" s="145" t="n">
        <f aca="false">IFERROR(VLOOKUP(R30&amp;""&amp;S30,$W$9:$X$109,2,0),0)</f>
        <v>0</v>
      </c>
      <c r="U30" s="148" t="s">
        <v>263</v>
      </c>
      <c r="V30" s="148" t="s">
        <v>286</v>
      </c>
      <c r="W30" s="148" t="str">
        <f aca="false">V30&amp;""&amp;U30</f>
        <v>414/2209 Phan Thanh</v>
      </c>
      <c r="X30" s="148" t="s">
        <v>265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57</v>
      </c>
      <c r="Q31" s="148" t="n">
        <f aca="false">P31+O31-1</f>
        <v>56</v>
      </c>
      <c r="R31" s="145"/>
      <c r="S31" s="146" t="str">
        <f aca="false">VLOOKUP(DSSV!$F$3,Sheet1!$A$5:$O$65536,15,0)</f>
        <v>Hòa Khánh Nam</v>
      </c>
      <c r="T31" s="145" t="n">
        <f aca="false">IFERROR(VLOOKUP(R31&amp;""&amp;S31,$W$9:$X$109,2,0),0)</f>
        <v>0</v>
      </c>
      <c r="U31" s="148" t="s">
        <v>263</v>
      </c>
      <c r="V31" s="148" t="s">
        <v>287</v>
      </c>
      <c r="W31" s="148" t="str">
        <f aca="false">V31&amp;""&amp;U31</f>
        <v>401/1209 Phan Thanh</v>
      </c>
      <c r="X31" s="148" t="s">
        <v>265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57</v>
      </c>
      <c r="Q32" s="148" t="n">
        <f aca="false">P32+O32-1</f>
        <v>56</v>
      </c>
      <c r="R32" s="145"/>
      <c r="S32" s="146" t="str">
        <f aca="false">VLOOKUP(DSSV!$F$3,Sheet1!$A$5:$O$65536,15,0)</f>
        <v>Hòa Khánh Nam</v>
      </c>
      <c r="T32" s="145" t="n">
        <f aca="false">IFERROR(VLOOKUP(R32&amp;""&amp;S32,$W$9:$X$109,2,0),0)</f>
        <v>0</v>
      </c>
      <c r="U32" s="148" t="s">
        <v>263</v>
      </c>
      <c r="V32" s="148" t="s">
        <v>288</v>
      </c>
      <c r="W32" s="148" t="str">
        <f aca="false">V32&amp;""&amp;U32</f>
        <v>401/2209 Phan Thanh</v>
      </c>
      <c r="X32" s="148" t="s">
        <v>265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57</v>
      </c>
      <c r="Q33" s="148" t="n">
        <f aca="false">P33+O33-1</f>
        <v>56</v>
      </c>
      <c r="R33" s="145"/>
      <c r="S33" s="146" t="str">
        <f aca="false">VLOOKUP(DSSV!$F$3,Sheet1!$A$5:$O$65536,15,0)</f>
        <v>Hòa Khánh Nam</v>
      </c>
      <c r="T33" s="145" t="n">
        <f aca="false">IFERROR(VLOOKUP(R33&amp;""&amp;S33,$W$9:$X$109,2,0),0)</f>
        <v>0</v>
      </c>
      <c r="U33" s="148" t="s">
        <v>263</v>
      </c>
      <c r="V33" s="148" t="n">
        <v>702</v>
      </c>
      <c r="W33" s="148" t="str">
        <f aca="false">V33&amp;""&amp;U33</f>
        <v>702209 Phan Thanh</v>
      </c>
      <c r="X33" s="148" t="s">
        <v>265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57</v>
      </c>
      <c r="Q34" s="148" t="n">
        <f aca="false">P34+O34-1</f>
        <v>56</v>
      </c>
      <c r="R34" s="145"/>
      <c r="S34" s="146" t="str">
        <f aca="false">VLOOKUP(DSSV!$F$3,Sheet1!$A$5:$O$65536,15,0)</f>
        <v>Hòa Khánh Nam</v>
      </c>
      <c r="T34" s="145" t="n">
        <f aca="false">IFERROR(VLOOKUP(R34&amp;""&amp;S34,$W$9:$X$109,2,0),0)</f>
        <v>0</v>
      </c>
      <c r="U34" s="148" t="s">
        <v>263</v>
      </c>
      <c r="V34" s="148" t="n">
        <v>703</v>
      </c>
      <c r="W34" s="148" t="str">
        <f aca="false">V34&amp;""&amp;U34</f>
        <v>703209 Phan Thanh</v>
      </c>
      <c r="X34" s="148" t="s">
        <v>265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57</v>
      </c>
      <c r="Q35" s="148" t="n">
        <f aca="false">P35+O35-1</f>
        <v>56</v>
      </c>
      <c r="R35" s="145"/>
      <c r="S35" s="146" t="str">
        <f aca="false">VLOOKUP(DSSV!$F$3,Sheet1!$A$5:$O$65536,15,0)</f>
        <v>Hòa Khánh Nam</v>
      </c>
      <c r="T35" s="145" t="n">
        <f aca="false">IFERROR(VLOOKUP(R35&amp;""&amp;S35,$W$9:$X$109,2,0),0)</f>
        <v>0</v>
      </c>
      <c r="U35" s="148" t="s">
        <v>263</v>
      </c>
      <c r="V35" s="148" t="s">
        <v>289</v>
      </c>
      <c r="W35" s="148" t="str">
        <f aca="false">V35&amp;""&amp;U35</f>
        <v>801A209 Phan Thanh</v>
      </c>
      <c r="X35" s="148" t="s">
        <v>265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57</v>
      </c>
      <c r="Q36" s="148" t="n">
        <f aca="false">P36+O36-1</f>
        <v>56</v>
      </c>
      <c r="R36" s="145"/>
      <c r="S36" s="146" t="str">
        <f aca="false">VLOOKUP(DSSV!$F$3,Sheet1!$A$5:$O$65536,15,0)</f>
        <v>Hòa Khánh Nam</v>
      </c>
      <c r="T36" s="145" t="n">
        <f aca="false">IFERROR(VLOOKUP(R36&amp;""&amp;S36,$W$9:$X$109,2,0),0)</f>
        <v>0</v>
      </c>
      <c r="U36" s="148" t="s">
        <v>263</v>
      </c>
      <c r="V36" s="148" t="s">
        <v>290</v>
      </c>
      <c r="W36" s="148" t="str">
        <f aca="false">V36&amp;""&amp;U36</f>
        <v>801B209 Phan Thanh</v>
      </c>
      <c r="X36" s="148" t="s">
        <v>265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07h30 - 21/10/2024                Phòng: </v>
      </c>
      <c r="D37" s="152"/>
      <c r="E37" s="151"/>
      <c r="F37" s="151"/>
      <c r="G37" s="120" t="str">
        <f aca="false">VLOOKUP(M37,$N$9:$R$67,5,0)</f>
        <v>Tòa nhà F- 512/1</v>
      </c>
      <c r="H37" s="151" t="str">
        <f aca="false">" - "&amp;VLOOKUP(DSSV!$F$3,Sheet1!$A$5:$O$1140,15,0)</f>
        <v> - Hòa Khánh Nam</v>
      </c>
      <c r="I37" s="151"/>
      <c r="M37" s="122" t="n">
        <v>2</v>
      </c>
      <c r="N37" s="8" t="n">
        <v>29</v>
      </c>
      <c r="O37" s="149"/>
      <c r="P37" s="148" t="n">
        <f aca="false">Q36+1</f>
        <v>57</v>
      </c>
      <c r="Q37" s="148" t="n">
        <f aca="false">P37+O37-1</f>
        <v>56</v>
      </c>
      <c r="R37" s="145"/>
      <c r="S37" s="146" t="str">
        <f aca="false">VLOOKUP(DSSV!$F$3,Sheet1!$A$5:$O$65536,15,0)</f>
        <v>Hòa Khánh Nam</v>
      </c>
      <c r="T37" s="145" t="n">
        <f aca="false">IFERROR(VLOOKUP(R37&amp;""&amp;S37,$W$9:$X$109,2,0),0)</f>
        <v>0</v>
      </c>
      <c r="U37" s="148" t="s">
        <v>263</v>
      </c>
      <c r="V37" s="148" t="n">
        <v>802</v>
      </c>
      <c r="W37" s="148" t="str">
        <f aca="false">V37&amp;""&amp;U37</f>
        <v>802209 Phan Thanh</v>
      </c>
      <c r="X37" s="148" t="s">
        <v>265</v>
      </c>
    </row>
    <row r="38" s="35" customFormat="true" ht="15" hidden="false" customHeight="true" outlineLevel="0" collapsed="false">
      <c r="A38" s="25"/>
      <c r="B38" s="127" t="s">
        <v>18</v>
      </c>
      <c r="C38" s="128" t="s">
        <v>255</v>
      </c>
      <c r="D38" s="129" t="s">
        <v>20</v>
      </c>
      <c r="E38" s="130" t="s">
        <v>21</v>
      </c>
      <c r="F38" s="128" t="s">
        <v>256</v>
      </c>
      <c r="G38" s="128" t="s">
        <v>236</v>
      </c>
      <c r="H38" s="128" t="s">
        <v>257</v>
      </c>
      <c r="I38" s="128" t="s">
        <v>258</v>
      </c>
      <c r="J38" s="128" t="s">
        <v>259</v>
      </c>
      <c r="K38" s="128"/>
      <c r="L38" s="128" t="s">
        <v>244</v>
      </c>
      <c r="M38" s="26"/>
      <c r="N38" s="25" t="n">
        <v>30</v>
      </c>
      <c r="O38" s="153"/>
      <c r="P38" s="148" t="n">
        <f aca="false">Q37+1</f>
        <v>57</v>
      </c>
      <c r="Q38" s="148" t="n">
        <f aca="false">P38+O38-1</f>
        <v>56</v>
      </c>
      <c r="R38" s="132"/>
      <c r="S38" s="146" t="str">
        <f aca="false">VLOOKUP(DSSV!$F$3,Sheet1!$A$5:$O$65536,15,0)</f>
        <v>Hòa Khánh Nam</v>
      </c>
      <c r="T38" s="145" t="n">
        <f aca="false">IFERROR(VLOOKUP(R38&amp;""&amp;S38,$W$9:$X$109,2,0),0)</f>
        <v>0</v>
      </c>
      <c r="U38" s="148" t="s">
        <v>263</v>
      </c>
      <c r="V38" s="148" t="n">
        <v>803</v>
      </c>
      <c r="W38" s="148" t="str">
        <f aca="false">V38&amp;""&amp;U38</f>
        <v>803209 Phan Thanh</v>
      </c>
      <c r="X38" s="148" t="s">
        <v>265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238</v>
      </c>
      <c r="K39" s="134" t="s">
        <v>239</v>
      </c>
      <c r="L39" s="128"/>
      <c r="M39" s="26"/>
      <c r="N39" s="25" t="n">
        <v>31</v>
      </c>
      <c r="O39" s="153"/>
      <c r="P39" s="148" t="n">
        <f aca="false">Q38+1</f>
        <v>57</v>
      </c>
      <c r="Q39" s="148" t="n">
        <f aca="false">P39+O39-1</f>
        <v>56</v>
      </c>
      <c r="R39" s="132"/>
      <c r="S39" s="146" t="str">
        <f aca="false">VLOOKUP(DSSV!$F$3,Sheet1!$A$5:$O$65536,15,0)</f>
        <v>Hòa Khánh Nam</v>
      </c>
      <c r="T39" s="145" t="n">
        <f aca="false">IFERROR(VLOOKUP(R39&amp;""&amp;S39,$W$9:$X$109,2,0),0)</f>
        <v>0</v>
      </c>
      <c r="U39" s="148" t="s">
        <v>263</v>
      </c>
      <c r="V39" s="148" t="s">
        <v>291</v>
      </c>
      <c r="W39" s="148" t="str">
        <f aca="false">V39&amp;""&amp;U39</f>
        <v>901A209 Phan Thanh</v>
      </c>
      <c r="X39" s="148" t="s">
        <v>265</v>
      </c>
    </row>
    <row r="40" s="45" customFormat="true" ht="18.75" hidden="false" customHeight="true" outlineLevel="0" collapsed="false">
      <c r="A40" s="8" t="n">
        <f aca="false">VLOOKUP(M37,$N$9:$P$48,3,0)</f>
        <v>18</v>
      </c>
      <c r="B40" s="137" t="n">
        <v>1</v>
      </c>
      <c r="C40" s="137" t="n">
        <f aca="false">IF(ISNA(VLOOKUP($A40,DSSV!$A$7:$S$65536,DS_THI!C$6,0))=FALSE(),VLOOKUP($A40,DSSV!$A$7:$S$65536,DS_THI!C$6,0),"")</f>
        <v>26215400124</v>
      </c>
      <c r="D40" s="138" t="str">
        <f aca="false">IF(ISNA(VLOOKUP($A40,DSSV!$A$7:$S$65536,DS_THI!D$6,0))=FALSE(),VLOOKUP($A40,DSSV!$A$7:$S$65536,DS_THI!D$6,0),"")</f>
        <v>Nguyễn Quốc</v>
      </c>
      <c r="E40" s="139" t="str">
        <f aca="false">IF(ISNA(VLOOKUP($A40,DSSV!$A$7:$S$65536,DS_THI!E$6,0))=FALSE(),VLOOKUP($A40,DSSV!$A$7:$S$65536,DS_THI!E$6,0),"")</f>
        <v>Hưng</v>
      </c>
      <c r="F40" s="140" t="str">
        <f aca="false">IF(ISNA(VLOOKUP($A40,DSSV!$A$7:$S$65536,DS_THI!F$6,0))=FALSE(),VLOOKUP($A40,DSSV!$A$7:$S$65536,DS_THI!F$6,0),"")</f>
        <v>PTH 506 C</v>
      </c>
      <c r="G40" s="140" t="str">
        <f aca="false">IF(ISNA(VLOOKUP($A40,DSSV!$A$7:$S$65536,DS_THI!G$6,0))=FALSE(),VLOOKUP($A40,DSSV!$A$7:$S$65536,DS_THI!G$6,0),"")</f>
        <v>K26YDR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57</v>
      </c>
      <c r="Q40" s="148" t="n">
        <f aca="false">P40+O40-1</f>
        <v>56</v>
      </c>
      <c r="R40" s="145"/>
      <c r="S40" s="146" t="str">
        <f aca="false">VLOOKUP(DSSV!$F$3,Sheet1!$A$5:$O$65536,15,0)</f>
        <v>Hòa Khánh Nam</v>
      </c>
      <c r="T40" s="145" t="n">
        <f aca="false">IFERROR(VLOOKUP(R40&amp;""&amp;S40,$W$9:$X$109,2,0),0)</f>
        <v>0</v>
      </c>
      <c r="U40" s="148" t="s">
        <v>263</v>
      </c>
      <c r="V40" s="148" t="s">
        <v>292</v>
      </c>
      <c r="W40" s="148" t="str">
        <f aca="false">V40&amp;""&amp;U40</f>
        <v>901B209 Phan Thanh</v>
      </c>
      <c r="X40" s="148" t="s">
        <v>265</v>
      </c>
    </row>
    <row r="41" s="45" customFormat="true" ht="18.75" hidden="false" customHeight="true" outlineLevel="0" collapsed="false">
      <c r="A41" s="8" t="n">
        <f aca="false">IF(A40&lt;VLOOKUP($M$37,$N$9:$Q$97,4),A40+1,"0")</f>
        <v>19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6215436442</v>
      </c>
      <c r="D41" s="138" t="str">
        <f aca="false">IF(ISNA(VLOOKUP($A41,DSSV!$A$7:$S$65536,DS_THI!D$6,0))=FALSE(),VLOOKUP($A41,DSSV!$A$7:$S$65536,DS_THI!D$6,0),"")</f>
        <v>Đinh Quý</v>
      </c>
      <c r="E41" s="139" t="str">
        <f aca="false">IF(ISNA(VLOOKUP($A41,DSSV!$A$7:$S$65536,DS_THI!E$6,0))=FALSE(),VLOOKUP($A41,DSSV!$A$7:$S$65536,DS_THI!E$6,0),"")</f>
        <v>Hưng</v>
      </c>
      <c r="F41" s="140" t="str">
        <f aca="false">IF(ISNA(VLOOKUP($A41,DSSV!$A$7:$S$65536,DS_THI!F$6,0))=FALSE(),VLOOKUP($A41,DSSV!$A$7:$S$65536,DS_THI!F$6,0),"")</f>
        <v>PTH 506 C</v>
      </c>
      <c r="G41" s="140" t="str">
        <f aca="false">IF(ISNA(VLOOKUP($A41,DSSV!$A$7:$S$65536,DS_THI!G$6,0))=FALSE(),VLOOKUP($A41,DSSV!$A$7:$S$65536,DS_THI!G$6,0),"")</f>
        <v>K26YDR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57</v>
      </c>
      <c r="Q41" s="148" t="n">
        <f aca="false">P41+O41-1</f>
        <v>56</v>
      </c>
      <c r="R41" s="145"/>
      <c r="S41" s="146" t="str">
        <f aca="false">VLOOKUP(DSSV!$F$3,Sheet1!$A$5:$O$65536,15,0)</f>
        <v>Hòa Khánh Nam</v>
      </c>
      <c r="T41" s="145" t="n">
        <f aca="false">IFERROR(VLOOKUP(R41&amp;""&amp;S41,$W$9:$X$109,2,0),0)</f>
        <v>0</v>
      </c>
      <c r="U41" s="148" t="s">
        <v>263</v>
      </c>
      <c r="V41" s="148" t="n">
        <v>902</v>
      </c>
      <c r="W41" s="148" t="str">
        <f aca="false">V41&amp;""&amp;U41</f>
        <v>902209 Phan Thanh</v>
      </c>
      <c r="X41" s="148" t="s">
        <v>265</v>
      </c>
    </row>
    <row r="42" s="45" customFormat="true" ht="18.75" hidden="false" customHeight="true" outlineLevel="0" collapsed="false">
      <c r="A42" s="8" t="n">
        <f aca="false">IF(A41&lt;VLOOKUP($M$37,$N$9:$Q$97,4),A41+1,"0")</f>
        <v>20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6215431102</v>
      </c>
      <c r="D42" s="138" t="str">
        <f aca="false">IF(ISNA(VLOOKUP($A42,DSSV!$A$7:$S$65536,DS_THI!D$6,0))=FALSE(),VLOOKUP($A42,DSSV!$A$7:$S$65536,DS_THI!D$6,0),"")</f>
        <v>Hoàng Gia</v>
      </c>
      <c r="E42" s="139" t="str">
        <f aca="false">IF(ISNA(VLOOKUP($A42,DSSV!$A$7:$S$65536,DS_THI!E$6,0))=FALSE(),VLOOKUP($A42,DSSV!$A$7:$S$65536,DS_THI!E$6,0),"")</f>
        <v>Khánh</v>
      </c>
      <c r="F42" s="140" t="str">
        <f aca="false">IF(ISNA(VLOOKUP($A42,DSSV!$A$7:$S$65536,DS_THI!F$6,0))=FALSE(),VLOOKUP($A42,DSSV!$A$7:$S$65536,DS_THI!F$6,0),"")</f>
        <v>PTH 506 C</v>
      </c>
      <c r="G42" s="140" t="str">
        <f aca="false">IF(ISNA(VLOOKUP($A42,DSSV!$A$7:$S$65536,DS_THI!G$6,0))=FALSE(),VLOOKUP($A42,DSSV!$A$7:$S$65536,DS_THI!G$6,0),"")</f>
        <v>K26YDR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57</v>
      </c>
      <c r="Q42" s="148" t="n">
        <f aca="false">P42+O42-1</f>
        <v>56</v>
      </c>
      <c r="R42" s="145"/>
      <c r="S42" s="146" t="str">
        <f aca="false">VLOOKUP(DSSV!$F$3,Sheet1!$A$5:$O$65536,15,0)</f>
        <v>Hòa Khánh Nam</v>
      </c>
      <c r="T42" s="145" t="n">
        <f aca="false">IFERROR(VLOOKUP(R42&amp;""&amp;S42,$W$9:$X$109,2,0),0)</f>
        <v>0</v>
      </c>
      <c r="U42" s="148" t="s">
        <v>263</v>
      </c>
      <c r="V42" s="148" t="n">
        <v>903</v>
      </c>
      <c r="W42" s="148" t="str">
        <f aca="false">V42&amp;""&amp;U42</f>
        <v>903209 Phan Thanh</v>
      </c>
      <c r="X42" s="148" t="s">
        <v>265</v>
      </c>
    </row>
    <row r="43" s="45" customFormat="true" ht="18.75" hidden="false" customHeight="true" outlineLevel="0" collapsed="false">
      <c r="A43" s="8" t="n">
        <f aca="false">IF(A42&lt;VLOOKUP($M$37,$N$9:$Q$97,4),A42+1,"0")</f>
        <v>21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6215439474</v>
      </c>
      <c r="D43" s="138" t="str">
        <f aca="false">IF(ISNA(VLOOKUP($A43,DSSV!$A$7:$S$65536,DS_THI!D$6,0))=FALSE(),VLOOKUP($A43,DSSV!$A$7:$S$65536,DS_THI!D$6,0),"")</f>
        <v>Võ Nguyên</v>
      </c>
      <c r="E43" s="139" t="str">
        <f aca="false">IF(ISNA(VLOOKUP($A43,DSSV!$A$7:$S$65536,DS_THI!E$6,0))=FALSE(),VLOOKUP($A43,DSSV!$A$7:$S$65536,DS_THI!E$6,0),"")</f>
        <v>Khôi</v>
      </c>
      <c r="F43" s="140" t="str">
        <f aca="false">IF(ISNA(VLOOKUP($A43,DSSV!$A$7:$S$65536,DS_THI!F$6,0))=FALSE(),VLOOKUP($A43,DSSV!$A$7:$S$65536,DS_THI!F$6,0),"")</f>
        <v>PTH 506 C</v>
      </c>
      <c r="G43" s="140" t="str">
        <f aca="false">IF(ISNA(VLOOKUP($A43,DSSV!$A$7:$S$65536,DS_THI!G$6,0))=FALSE(),VLOOKUP($A43,DSSV!$A$7:$S$65536,DS_THI!G$6,0),"")</f>
        <v>K26YDR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57</v>
      </c>
      <c r="Q43" s="148" t="n">
        <f aca="false">P43+O43-1</f>
        <v>56</v>
      </c>
      <c r="R43" s="145"/>
      <c r="S43" s="146" t="str">
        <f aca="false">VLOOKUP(DSSV!$F$3,Sheet1!$A$5:$O$65536,15,0)</f>
        <v>Hòa Khánh Nam</v>
      </c>
      <c r="T43" s="145" t="n">
        <f aca="false">IFERROR(VLOOKUP(R43&amp;""&amp;S43,$W$9:$X$109,2,0),0)</f>
        <v>0</v>
      </c>
      <c r="U43" s="148" t="s">
        <v>263</v>
      </c>
      <c r="V43" s="148" t="s">
        <v>293</v>
      </c>
      <c r="W43" s="148" t="str">
        <f aca="false">V43&amp;""&amp;U43</f>
        <v>1001A209 Phan Thanh</v>
      </c>
      <c r="X43" s="148" t="s">
        <v>265</v>
      </c>
    </row>
    <row r="44" s="45" customFormat="true" ht="18.75" hidden="false" customHeight="true" outlineLevel="0" collapsed="false">
      <c r="A44" s="8" t="n">
        <f aca="false">IF(A43&lt;VLOOKUP($M$37,$N$9:$Q$97,4),A43+1,"0")</f>
        <v>22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6205427280</v>
      </c>
      <c r="D44" s="138" t="str">
        <f aca="false">IF(ISNA(VLOOKUP($A44,DSSV!$A$7:$S$65536,DS_THI!D$6,0))=FALSE(),VLOOKUP($A44,DSSV!$A$7:$S$65536,DS_THI!D$6,0),"")</f>
        <v>Trương Gia</v>
      </c>
      <c r="E44" s="139" t="str">
        <f aca="false">IF(ISNA(VLOOKUP($A44,DSSV!$A$7:$S$65536,DS_THI!E$6,0))=FALSE(),VLOOKUP($A44,DSSV!$A$7:$S$65536,DS_THI!E$6,0),"")</f>
        <v>Linh</v>
      </c>
      <c r="F44" s="140" t="str">
        <f aca="false">IF(ISNA(VLOOKUP($A44,DSSV!$A$7:$S$65536,DS_THI!F$6,0))=FALSE(),VLOOKUP($A44,DSSV!$A$7:$S$65536,DS_THI!F$6,0),"")</f>
        <v>PTH 506 C</v>
      </c>
      <c r="G44" s="140" t="str">
        <f aca="false">IF(ISNA(VLOOKUP($A44,DSSV!$A$7:$S$65536,DS_THI!G$6,0))=FALSE(),VLOOKUP($A44,DSSV!$A$7:$S$65536,DS_THI!G$6,0),"")</f>
        <v>K26YDR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57</v>
      </c>
      <c r="Q44" s="148" t="n">
        <f aca="false">P44+O44-1</f>
        <v>56</v>
      </c>
      <c r="R44" s="145"/>
      <c r="S44" s="146" t="str">
        <f aca="false">VLOOKUP(DSSV!$F$3,Sheet1!$A$5:$O$65536,15,0)</f>
        <v>Hòa Khánh Nam</v>
      </c>
      <c r="T44" s="145" t="n">
        <f aca="false">IFERROR(VLOOKUP(R44&amp;""&amp;S44,$W$9:$X$109,2,0),0)</f>
        <v>0</v>
      </c>
      <c r="U44" s="148" t="s">
        <v>263</v>
      </c>
      <c r="V44" s="148" t="s">
        <v>294</v>
      </c>
      <c r="W44" s="148" t="str">
        <f aca="false">V44&amp;""&amp;U44</f>
        <v>1001B209 Phan Thanh</v>
      </c>
      <c r="X44" s="148" t="s">
        <v>265</v>
      </c>
    </row>
    <row r="45" s="45" customFormat="true" ht="18.75" hidden="false" customHeight="true" outlineLevel="0" collapsed="false">
      <c r="A45" s="8" t="n">
        <f aca="false">IF(A44&lt;VLOOKUP($M$37,$N$9:$Q$97,4),A44+1,"0")</f>
        <v>23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6205439475</v>
      </c>
      <c r="D45" s="138" t="str">
        <f aca="false">IF(ISNA(VLOOKUP($A45,DSSV!$A$7:$S$65536,DS_THI!D$6,0))=FALSE(),VLOOKUP($A45,DSSV!$A$7:$S$65536,DS_THI!D$6,0),"")</f>
        <v>Bùi Đình Khánh</v>
      </c>
      <c r="E45" s="139" t="str">
        <f aca="false">IF(ISNA(VLOOKUP($A45,DSSV!$A$7:$S$65536,DS_THI!E$6,0))=FALSE(),VLOOKUP($A45,DSSV!$A$7:$S$65536,DS_THI!E$6,0),"")</f>
        <v>Linh</v>
      </c>
      <c r="F45" s="140" t="str">
        <f aca="false">IF(ISNA(VLOOKUP($A45,DSSV!$A$7:$S$65536,DS_THI!F$6,0))=FALSE(),VLOOKUP($A45,DSSV!$A$7:$S$65536,DS_THI!F$6,0),"")</f>
        <v>PTH 506 C</v>
      </c>
      <c r="G45" s="140" t="str">
        <f aca="false">IF(ISNA(VLOOKUP($A45,DSSV!$A$7:$S$65536,DS_THI!G$6,0))=FALSE(),VLOOKUP($A45,DSSV!$A$7:$S$65536,DS_THI!G$6,0),"")</f>
        <v>K26YDR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57</v>
      </c>
      <c r="Q45" s="148" t="n">
        <f aca="false">P45+O45-1</f>
        <v>56</v>
      </c>
      <c r="R45" s="145"/>
      <c r="S45" s="146" t="str">
        <f aca="false">VLOOKUP(DSSV!$F$3,Sheet1!$A$5:$O$65536,15,0)</f>
        <v>Hòa Khánh Nam</v>
      </c>
      <c r="T45" s="145" t="n">
        <f aca="false">IFERROR(VLOOKUP(R45&amp;""&amp;S45,$W$9:$X$109,2,0),0)</f>
        <v>0</v>
      </c>
      <c r="U45" s="148" t="s">
        <v>263</v>
      </c>
      <c r="V45" s="148" t="n">
        <v>1002</v>
      </c>
      <c r="W45" s="148" t="str">
        <f aca="false">V45&amp;""&amp;U45</f>
        <v>1002209 Phan Thanh</v>
      </c>
      <c r="X45" s="148" t="s">
        <v>265</v>
      </c>
    </row>
    <row r="46" s="45" customFormat="true" ht="18.75" hidden="false" customHeight="true" outlineLevel="0" collapsed="false">
      <c r="A46" s="8" t="n">
        <f aca="false">IF(A45&lt;VLOOKUP($M$37,$N$9:$Q$97,4),A45+1,"0")</f>
        <v>24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6215434936</v>
      </c>
      <c r="D46" s="138" t="str">
        <f aca="false">IF(ISNA(VLOOKUP($A46,DSSV!$A$7:$S$65536,DS_THI!D$6,0))=FALSE(),VLOOKUP($A46,DSSV!$A$7:$S$65536,DS_THI!D$6,0),"")</f>
        <v>Lê Xuân</v>
      </c>
      <c r="E46" s="139" t="str">
        <f aca="false">IF(ISNA(VLOOKUP($A46,DSSV!$A$7:$S$65536,DS_THI!E$6,0))=FALSE(),VLOOKUP($A46,DSSV!$A$7:$S$65536,DS_THI!E$6,0),"")</f>
        <v>Minh</v>
      </c>
      <c r="F46" s="140" t="str">
        <f aca="false">IF(ISNA(VLOOKUP($A46,DSSV!$A$7:$S$65536,DS_THI!F$6,0))=FALSE(),VLOOKUP($A46,DSSV!$A$7:$S$65536,DS_THI!F$6,0),"")</f>
        <v>PTH 506 C</v>
      </c>
      <c r="G46" s="140" t="str">
        <f aca="false">IF(ISNA(VLOOKUP($A46,DSSV!$A$7:$S$65536,DS_THI!G$6,0))=FALSE(),VLOOKUP($A46,DSSV!$A$7:$S$65536,DS_THI!G$6,0),"")</f>
        <v>K26YDR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57</v>
      </c>
      <c r="Q46" s="148" t="n">
        <f aca="false">P46+O46-1</f>
        <v>56</v>
      </c>
      <c r="R46" s="145"/>
      <c r="S46" s="146" t="str">
        <f aca="false">VLOOKUP(DSSV!$F$3,Sheet1!$A$5:$O$65536,15,0)</f>
        <v>Hòa Khánh Nam</v>
      </c>
      <c r="T46" s="145" t="n">
        <f aca="false">IFERROR(VLOOKUP(R46&amp;""&amp;S46,$W$9:$X$109,2,0),0)</f>
        <v>0</v>
      </c>
      <c r="U46" s="148" t="s">
        <v>263</v>
      </c>
      <c r="V46" s="148" t="n">
        <v>1003</v>
      </c>
      <c r="W46" s="148" t="str">
        <f aca="false">V46&amp;""&amp;U46</f>
        <v>1003209 Phan Thanh</v>
      </c>
      <c r="X46" s="148" t="s">
        <v>265</v>
      </c>
    </row>
    <row r="47" s="45" customFormat="true" ht="18.75" hidden="false" customHeight="true" outlineLevel="0" collapsed="false">
      <c r="A47" s="8" t="n">
        <f aca="false">IF(A46&lt;VLOOKUP($M$37,$N$9:$Q$97,4),A46+1,"0")</f>
        <v>25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6205439481</v>
      </c>
      <c r="D47" s="138" t="str">
        <f aca="false">IF(ISNA(VLOOKUP($A47,DSSV!$A$7:$S$65536,DS_THI!D$6,0))=FALSE(),VLOOKUP($A47,DSSV!$A$7:$S$65536,DS_THI!D$6,0),"")</f>
        <v>Phan Nguyễn Ý</v>
      </c>
      <c r="E47" s="139" t="str">
        <f aca="false">IF(ISNA(VLOOKUP($A47,DSSV!$A$7:$S$65536,DS_THI!E$6,0))=FALSE(),VLOOKUP($A47,DSSV!$A$7:$S$65536,DS_THI!E$6,0),"")</f>
        <v>Mỹ</v>
      </c>
      <c r="F47" s="140" t="str">
        <f aca="false">IF(ISNA(VLOOKUP($A47,DSSV!$A$7:$S$65536,DS_THI!F$6,0))=FALSE(),VLOOKUP($A47,DSSV!$A$7:$S$65536,DS_THI!F$6,0),"")</f>
        <v>PTH 506 C</v>
      </c>
      <c r="G47" s="140" t="str">
        <f aca="false">IF(ISNA(VLOOKUP($A47,DSSV!$A$7:$S$65536,DS_THI!G$6,0))=FALSE(),VLOOKUP($A47,DSSV!$A$7:$S$65536,DS_THI!G$6,0),"")</f>
        <v>K26YDR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57</v>
      </c>
      <c r="Q47" s="148" t="n">
        <f aca="false">P47+O47-1</f>
        <v>56</v>
      </c>
      <c r="R47" s="145"/>
      <c r="S47" s="146" t="str">
        <f aca="false">VLOOKUP(DSSV!$F$3,Sheet1!$A$5:$O$65536,15,0)</f>
        <v>Hòa Khánh Nam</v>
      </c>
      <c r="T47" s="145" t="n">
        <f aca="false">IFERROR(VLOOKUP(R47&amp;""&amp;S47,$W$9:$X$109,2,0),0)</f>
        <v>0</v>
      </c>
      <c r="U47" s="148" t="s">
        <v>263</v>
      </c>
      <c r="V47" s="148" t="s">
        <v>295</v>
      </c>
      <c r="W47" s="148" t="str">
        <f aca="false">V47&amp;""&amp;U47</f>
        <v>1101/1209 Phan Thanh</v>
      </c>
      <c r="X47" s="148" t="s">
        <v>265</v>
      </c>
    </row>
    <row r="48" s="45" customFormat="true" ht="18.75" hidden="false" customHeight="true" outlineLevel="0" collapsed="false">
      <c r="A48" s="8" t="n">
        <f aca="false">IF(A47&lt;VLOOKUP($M$37,$N$9:$Q$97,4),A47+1,"0")</f>
        <v>26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6205400455</v>
      </c>
      <c r="D48" s="138" t="str">
        <f aca="false">IF(ISNA(VLOOKUP($A48,DSSV!$A$7:$S$65536,DS_THI!D$6,0))=FALSE(),VLOOKUP($A48,DSSV!$A$7:$S$65536,DS_THI!D$6,0),"")</f>
        <v>Lê Tạ Thanh</v>
      </c>
      <c r="E48" s="139" t="str">
        <f aca="false">IF(ISNA(VLOOKUP($A48,DSSV!$A$7:$S$65536,DS_THI!E$6,0))=FALSE(),VLOOKUP($A48,DSSV!$A$7:$S$65536,DS_THI!E$6,0),"")</f>
        <v>Nga</v>
      </c>
      <c r="F48" s="140" t="str">
        <f aca="false">IF(ISNA(VLOOKUP($A48,DSSV!$A$7:$S$65536,DS_THI!F$6,0))=FALSE(),VLOOKUP($A48,DSSV!$A$7:$S$65536,DS_THI!F$6,0),"")</f>
        <v>PTH 506 C</v>
      </c>
      <c r="G48" s="140" t="str">
        <f aca="false">IF(ISNA(VLOOKUP($A48,DSSV!$A$7:$S$65536,DS_THI!G$6,0))=FALSE(),VLOOKUP($A48,DSSV!$A$7:$S$65536,DS_THI!G$6,0),"")</f>
        <v>K26YDR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57</v>
      </c>
      <c r="Q48" s="148" t="n">
        <f aca="false">P48+O48-1</f>
        <v>56</v>
      </c>
      <c r="R48" s="145"/>
      <c r="S48" s="146" t="str">
        <f aca="false">VLOOKUP(DSSV!$F$3,Sheet1!$A$5:$O$65536,15,0)</f>
        <v>Hòa Khánh Nam</v>
      </c>
      <c r="T48" s="145" t="n">
        <f aca="false">IFERROR(VLOOKUP(R48&amp;""&amp;S48,$W$9:$X$109,2,0),0)</f>
        <v>0</v>
      </c>
      <c r="U48" s="148" t="s">
        <v>263</v>
      </c>
      <c r="V48" s="148" t="s">
        <v>296</v>
      </c>
      <c r="W48" s="148" t="str">
        <f aca="false">V48&amp;""&amp;U48</f>
        <v>1101/2209 Phan Thanh</v>
      </c>
      <c r="X48" s="148" t="s">
        <v>265</v>
      </c>
    </row>
    <row r="49" s="45" customFormat="true" ht="18.75" hidden="false" customHeight="true" outlineLevel="0" collapsed="false">
      <c r="A49" s="8" t="n">
        <f aca="false">IF(A48&lt;VLOOKUP($M$37,$N$9:$Q$97,4),A48+1,"0")</f>
        <v>27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6205439482</v>
      </c>
      <c r="D49" s="138" t="str">
        <f aca="false">IF(ISNA(VLOOKUP($A49,DSSV!$A$7:$S$65536,DS_THI!D$6,0))=FALSE(),VLOOKUP($A49,DSSV!$A$7:$S$65536,DS_THI!D$6,0),"")</f>
        <v>Phan Thị Kiều</v>
      </c>
      <c r="E49" s="139" t="str">
        <f aca="false">IF(ISNA(VLOOKUP($A49,DSSV!$A$7:$S$65536,DS_THI!E$6,0))=FALSE(),VLOOKUP($A49,DSSV!$A$7:$S$65536,DS_THI!E$6,0),"")</f>
        <v>Nga</v>
      </c>
      <c r="F49" s="140" t="str">
        <f aca="false">IF(ISNA(VLOOKUP($A49,DSSV!$A$7:$S$65536,DS_THI!F$6,0))=FALSE(),VLOOKUP($A49,DSSV!$A$7:$S$65536,DS_THI!F$6,0),"")</f>
        <v>PTH 506 C</v>
      </c>
      <c r="G49" s="140" t="str">
        <f aca="false">IF(ISNA(VLOOKUP($A49,DSSV!$A$7:$S$65536,DS_THI!G$6,0))=FALSE(),VLOOKUP($A49,DSSV!$A$7:$S$65536,DS_THI!G$6,0),"")</f>
        <v>K26YDR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263</v>
      </c>
      <c r="V49" s="148" t="n">
        <v>1102</v>
      </c>
      <c r="W49" s="148" t="str">
        <f aca="false">V49&amp;""&amp;U49</f>
        <v>1102209 Phan Thanh</v>
      </c>
      <c r="X49" s="148" t="s">
        <v>265</v>
      </c>
    </row>
    <row r="50" s="45" customFormat="true" ht="18.75" hidden="false" customHeight="true" outlineLevel="0" collapsed="false">
      <c r="A50" s="8" t="n">
        <f aca="false">IF(A49&lt;VLOOKUP($M$37,$N$9:$Q$97,4),A49+1,"0")</f>
        <v>28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6205327277</v>
      </c>
      <c r="D50" s="138" t="str">
        <f aca="false">IF(ISNA(VLOOKUP($A50,DSSV!$A$7:$S$65536,DS_THI!D$6,0))=FALSE(),VLOOKUP($A50,DSSV!$A$7:$S$65536,DS_THI!D$6,0),"")</f>
        <v>Nguyễn Thị Mỹ</v>
      </c>
      <c r="E50" s="139" t="str">
        <f aca="false">IF(ISNA(VLOOKUP($A50,DSSV!$A$7:$S$65536,DS_THI!E$6,0))=FALSE(),VLOOKUP($A50,DSSV!$A$7:$S$65536,DS_THI!E$6,0),"")</f>
        <v>Ngọc</v>
      </c>
      <c r="F50" s="140" t="str">
        <f aca="false">IF(ISNA(VLOOKUP($A50,DSSV!$A$7:$S$65536,DS_THI!F$6,0))=FALSE(),VLOOKUP($A50,DSSV!$A$7:$S$65536,DS_THI!F$6,0),"")</f>
        <v>PTH 506 C</v>
      </c>
      <c r="G50" s="140" t="str">
        <f aca="false">IF(ISNA(VLOOKUP($A50,DSSV!$A$7:$S$65536,DS_THI!G$6,0))=FALSE(),VLOOKUP($A50,DSSV!$A$7:$S$65536,DS_THI!G$6,0),"")</f>
        <v>K26YDR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297</v>
      </c>
      <c r="V50" s="156" t="s">
        <v>298</v>
      </c>
      <c r="W50" s="148" t="str">
        <f aca="false">V50&amp;""&amp;U50</f>
        <v>302/103 Quang Trung</v>
      </c>
      <c r="X50" s="156" t="s">
        <v>265</v>
      </c>
    </row>
    <row r="51" s="45" customFormat="true" ht="18.75" hidden="false" customHeight="true" outlineLevel="0" collapsed="false">
      <c r="A51" s="8" t="n">
        <f aca="false">IF(A50&lt;VLOOKUP($M$37,$N$9:$Q$97,4),A50+1,"0")</f>
        <v>29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6205439484</v>
      </c>
      <c r="D51" s="138" t="str">
        <f aca="false">IF(ISNA(VLOOKUP($A51,DSSV!$A$7:$S$65536,DS_THI!D$6,0))=FALSE(),VLOOKUP($A51,DSSV!$A$7:$S$65536,DS_THI!D$6,0),"")</f>
        <v>Nguyễn Thị Bích</v>
      </c>
      <c r="E51" s="139" t="str">
        <f aca="false">IF(ISNA(VLOOKUP($A51,DSSV!$A$7:$S$65536,DS_THI!E$6,0))=FALSE(),VLOOKUP($A51,DSSV!$A$7:$S$65536,DS_THI!E$6,0),"")</f>
        <v>Ngọc</v>
      </c>
      <c r="F51" s="140" t="str">
        <f aca="false">IF(ISNA(VLOOKUP($A51,DSSV!$A$7:$S$65536,DS_THI!F$6,0))=FALSE(),VLOOKUP($A51,DSSV!$A$7:$S$65536,DS_THI!F$6,0),"")</f>
        <v>PTH 506 C</v>
      </c>
      <c r="G51" s="140" t="str">
        <f aca="false">IF(ISNA(VLOOKUP($A51,DSSV!$A$7:$S$65536,DS_THI!G$6,0))=FALSE(),VLOOKUP($A51,DSSV!$A$7:$S$65536,DS_THI!G$6,0),"")</f>
        <v>K26YDR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297</v>
      </c>
      <c r="V51" s="156" t="s">
        <v>299</v>
      </c>
      <c r="W51" s="148" t="str">
        <f aca="false">V51&amp;""&amp;U51</f>
        <v>302/203 Quang Trung</v>
      </c>
      <c r="X51" s="156" t="s">
        <v>265</v>
      </c>
    </row>
    <row r="52" s="45" customFormat="true" ht="18.75" hidden="false" customHeight="true" outlineLevel="0" collapsed="false">
      <c r="A52" s="8" t="n">
        <f aca="false">IF(A51&lt;VLOOKUP($M$37,$N$9:$Q$97,4),A51+1,"0")</f>
        <v>30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6215439487</v>
      </c>
      <c r="D52" s="138" t="str">
        <f aca="false">IF(ISNA(VLOOKUP($A52,DSSV!$A$7:$S$65536,DS_THI!D$6,0))=FALSE(),VLOOKUP($A52,DSSV!$A$7:$S$65536,DS_THI!D$6,0),"")</f>
        <v>Trần Đức Phước</v>
      </c>
      <c r="E52" s="139" t="str">
        <f aca="false">IF(ISNA(VLOOKUP($A52,DSSV!$A$7:$S$65536,DS_THI!E$6,0))=FALSE(),VLOOKUP($A52,DSSV!$A$7:$S$65536,DS_THI!E$6,0),"")</f>
        <v>Nguyên</v>
      </c>
      <c r="F52" s="140" t="str">
        <f aca="false">IF(ISNA(VLOOKUP($A52,DSSV!$A$7:$S$65536,DS_THI!F$6,0))=FALSE(),VLOOKUP($A52,DSSV!$A$7:$S$65536,DS_THI!F$6,0),"")</f>
        <v>PTH 506 C</v>
      </c>
      <c r="G52" s="140" t="str">
        <f aca="false">IF(ISNA(VLOOKUP($A52,DSSV!$A$7:$S$65536,DS_THI!G$6,0))=FALSE(),VLOOKUP($A52,DSSV!$A$7:$S$65536,DS_THI!G$6,0),"")</f>
        <v>K26YDR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297</v>
      </c>
      <c r="V52" s="156" t="s">
        <v>300</v>
      </c>
      <c r="W52" s="148" t="str">
        <f aca="false">V52&amp;""&amp;U52</f>
        <v>304/103 Quang Trung</v>
      </c>
      <c r="X52" s="156" t="s">
        <v>265</v>
      </c>
    </row>
    <row r="53" s="45" customFormat="true" ht="18.75" hidden="false" customHeight="true" outlineLevel="0" collapsed="false">
      <c r="A53" s="8" t="n">
        <f aca="false">IF(A52&lt;VLOOKUP($M$37,$N$9:$Q$97,4),A52+1,"0")</f>
        <v>31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6202923647</v>
      </c>
      <c r="D53" s="138" t="str">
        <f aca="false">IF(ISNA(VLOOKUP($A53,DSSV!$A$7:$S$65536,DS_THI!D$6,0))=FALSE(),VLOOKUP($A53,DSSV!$A$7:$S$65536,DS_THI!D$6,0),"")</f>
        <v>Phan Thị Thanh</v>
      </c>
      <c r="E53" s="139" t="str">
        <f aca="false">IF(ISNA(VLOOKUP($A53,DSSV!$A$7:$S$65536,DS_THI!E$6,0))=FALSE(),VLOOKUP($A53,DSSV!$A$7:$S$65536,DS_THI!E$6,0),"")</f>
        <v>Nhàn</v>
      </c>
      <c r="F53" s="140" t="str">
        <f aca="false">IF(ISNA(VLOOKUP($A53,DSSV!$A$7:$S$65536,DS_THI!F$6,0))=FALSE(),VLOOKUP($A53,DSSV!$A$7:$S$65536,DS_THI!F$6,0),"")</f>
        <v>PTH 506 C</v>
      </c>
      <c r="G53" s="140" t="str">
        <f aca="false">IF(ISNA(VLOOKUP($A53,DSSV!$A$7:$S$65536,DS_THI!G$6,0))=FALSE(),VLOOKUP($A53,DSSV!$A$7:$S$65536,DS_THI!G$6,0),"")</f>
        <v>K26YDR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297</v>
      </c>
      <c r="V53" s="156" t="s">
        <v>301</v>
      </c>
      <c r="W53" s="148" t="str">
        <f aca="false">V53&amp;""&amp;U53</f>
        <v>304/203 Quang Trung</v>
      </c>
      <c r="X53" s="156" t="s">
        <v>265</v>
      </c>
    </row>
    <row r="54" s="45" customFormat="true" ht="18.75" hidden="false" customHeight="true" outlineLevel="0" collapsed="false">
      <c r="A54" s="8" t="n">
        <f aca="false">IF(A53&lt;VLOOKUP($M$37,$N$9:$Q$97,4),A53+1,"0")</f>
        <v>32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6205432932</v>
      </c>
      <c r="D54" s="138" t="str">
        <f aca="false">IF(ISNA(VLOOKUP($A54,DSSV!$A$7:$S$65536,DS_THI!D$6,0))=FALSE(),VLOOKUP($A54,DSSV!$A$7:$S$65536,DS_THI!D$6,0),"")</f>
        <v>Lê Phạm Quỳnh</v>
      </c>
      <c r="E54" s="139" t="str">
        <f aca="false">IF(ISNA(VLOOKUP($A54,DSSV!$A$7:$S$65536,DS_THI!E$6,0))=FALSE(),VLOOKUP($A54,DSSV!$A$7:$S$65536,DS_THI!E$6,0),"")</f>
        <v>Như</v>
      </c>
      <c r="F54" s="140" t="str">
        <f aca="false">IF(ISNA(VLOOKUP($A54,DSSV!$A$7:$S$65536,DS_THI!F$6,0))=FALSE(),VLOOKUP($A54,DSSV!$A$7:$S$65536,DS_THI!F$6,0),"")</f>
        <v>PTH 506 C</v>
      </c>
      <c r="G54" s="140" t="str">
        <f aca="false">IF(ISNA(VLOOKUP($A54,DSSV!$A$7:$S$65536,DS_THI!G$6,0))=FALSE(),VLOOKUP($A54,DSSV!$A$7:$S$65536,DS_THI!G$6,0),"")</f>
        <v>K26YDR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297</v>
      </c>
      <c r="V54" s="156" t="n">
        <v>305</v>
      </c>
      <c r="W54" s="148" t="str">
        <f aca="false">V54&amp;""&amp;U54</f>
        <v>30503 Quang Trung</v>
      </c>
      <c r="X54" s="156" t="s">
        <v>265</v>
      </c>
    </row>
    <row r="55" s="45" customFormat="true" ht="18.75" hidden="false" customHeight="true" outlineLevel="0" collapsed="false">
      <c r="A55" s="8" t="n">
        <f aca="false">IF(A54&lt;VLOOKUP($M$37,$N$9:$Q$97,4),A54+1,"0")</f>
        <v>33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6205435878</v>
      </c>
      <c r="D55" s="138" t="str">
        <f aca="false">IF(ISNA(VLOOKUP($A55,DSSV!$A$7:$S$65536,DS_THI!D$6,0))=FALSE(),VLOOKUP($A55,DSSV!$A$7:$S$65536,DS_THI!D$6,0),"")</f>
        <v>Huỳnh Ngọc</v>
      </c>
      <c r="E55" s="139" t="str">
        <f aca="false">IF(ISNA(VLOOKUP($A55,DSSV!$A$7:$S$65536,DS_THI!E$6,0))=FALSE(),VLOOKUP($A55,DSSV!$A$7:$S$65536,DS_THI!E$6,0),"")</f>
        <v>Như</v>
      </c>
      <c r="F55" s="140" t="str">
        <f aca="false">IF(ISNA(VLOOKUP($A55,DSSV!$A$7:$S$65536,DS_THI!F$6,0))=FALSE(),VLOOKUP($A55,DSSV!$A$7:$S$65536,DS_THI!F$6,0),"")</f>
        <v>PTH 506 C</v>
      </c>
      <c r="G55" s="140" t="str">
        <f aca="false">IF(ISNA(VLOOKUP($A55,DSSV!$A$7:$S$65536,DS_THI!G$6,0))=FALSE(),VLOOKUP($A55,DSSV!$A$7:$S$65536,DS_THI!G$6,0),"")</f>
        <v>K26YDR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297</v>
      </c>
      <c r="V55" s="156" t="s">
        <v>271</v>
      </c>
      <c r="W55" s="148" t="str">
        <f aca="false">V55&amp;""&amp;U55</f>
        <v>307/103 Quang Trung</v>
      </c>
      <c r="X55" s="156" t="s">
        <v>265</v>
      </c>
    </row>
    <row r="56" s="45" customFormat="true" ht="18.75" hidden="false" customHeight="true" outlineLevel="0" collapsed="false">
      <c r="A56" s="8" t="n">
        <f aca="false">IF(A55&lt;VLOOKUP($M$37,$N$9:$Q$97,4),A55+1,"0")</f>
        <v>34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6205439489</v>
      </c>
      <c r="D56" s="138" t="str">
        <f aca="false">IF(ISNA(VLOOKUP($A56,DSSV!$A$7:$S$65536,DS_THI!D$6,0))=FALSE(),VLOOKUP($A56,DSSV!$A$7:$S$65536,DS_THI!D$6,0),"")</f>
        <v>Nguyễn Thị Hồng</v>
      </c>
      <c r="E56" s="139" t="str">
        <f aca="false">IF(ISNA(VLOOKUP($A56,DSSV!$A$7:$S$65536,DS_THI!E$6,0))=FALSE(),VLOOKUP($A56,DSSV!$A$7:$S$65536,DS_THI!E$6,0),"")</f>
        <v>Nhung</v>
      </c>
      <c r="F56" s="140" t="str">
        <f aca="false">IF(ISNA(VLOOKUP($A56,DSSV!$A$7:$S$65536,DS_THI!F$6,0))=FALSE(),VLOOKUP($A56,DSSV!$A$7:$S$65536,DS_THI!F$6,0),"")</f>
        <v>PTH 506 C</v>
      </c>
      <c r="G56" s="140" t="str">
        <f aca="false">IF(ISNA(VLOOKUP($A56,DSSV!$A$7:$S$65536,DS_THI!G$6,0))=FALSE(),VLOOKUP($A56,DSSV!$A$7:$S$65536,DS_THI!G$6,0),"")</f>
        <v>K26YDR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297</v>
      </c>
      <c r="V56" s="156" t="s">
        <v>272</v>
      </c>
      <c r="W56" s="148" t="str">
        <f aca="false">V56&amp;""&amp;U56</f>
        <v>307/203 Quang Trung</v>
      </c>
      <c r="X56" s="156" t="s">
        <v>265</v>
      </c>
    </row>
    <row r="57" s="45" customFormat="true" ht="18.75" hidden="false" customHeight="true" outlineLevel="0" collapsed="false">
      <c r="A57" s="8" t="n">
        <f aca="false">IF(A56&lt;VLOOKUP($M$37,$N$9:$Q$97,4),A56+1,"0")</f>
        <v>35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6215439496</v>
      </c>
      <c r="D57" s="138" t="str">
        <f aca="false">IF(ISNA(VLOOKUP($A57,DSSV!$A$7:$S$65536,DS_THI!D$6,0))=FALSE(),VLOOKUP($A57,DSSV!$A$7:$S$65536,DS_THI!D$6,0),"")</f>
        <v>Đinh Anh</v>
      </c>
      <c r="E57" s="139" t="str">
        <f aca="false">IF(ISNA(VLOOKUP($A57,DSSV!$A$7:$S$65536,DS_THI!E$6,0))=FALSE(),VLOOKUP($A57,DSSV!$A$7:$S$65536,DS_THI!E$6,0),"")</f>
        <v>Quân</v>
      </c>
      <c r="F57" s="140" t="str">
        <f aca="false">IF(ISNA(VLOOKUP($A57,DSSV!$A$7:$S$65536,DS_THI!F$6,0))=FALSE(),VLOOKUP($A57,DSSV!$A$7:$S$65536,DS_THI!F$6,0),"")</f>
        <v>PTH 506 C</v>
      </c>
      <c r="G57" s="140" t="str">
        <f aca="false">IF(ISNA(VLOOKUP($A57,DSSV!$A$7:$S$65536,DS_THI!G$6,0))=FALSE(),VLOOKUP($A57,DSSV!$A$7:$S$65536,DS_THI!G$6,0),"")</f>
        <v>K26YDR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297</v>
      </c>
      <c r="V57" s="156" t="n">
        <v>308</v>
      </c>
      <c r="W57" s="148" t="str">
        <f aca="false">V57&amp;""&amp;U57</f>
        <v>30803 Quang Trung</v>
      </c>
      <c r="X57" s="156" t="s">
        <v>265</v>
      </c>
    </row>
    <row r="58" s="45" customFormat="true" ht="18.75" hidden="false" customHeight="true" outlineLevel="0" collapsed="false">
      <c r="A58" s="8" t="n">
        <f aca="false">IF(A57&lt;VLOOKUP($M$37,$N$9:$Q$97,4),A57+1,"0")</f>
        <v>36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6215439497</v>
      </c>
      <c r="D58" s="138" t="str">
        <f aca="false">IF(ISNA(VLOOKUP($A58,DSSV!$A$7:$S$65536,DS_THI!D$6,0))=FALSE(),VLOOKUP($A58,DSSV!$A$7:$S$65536,DS_THI!D$6,0),"")</f>
        <v>Võ Văn</v>
      </c>
      <c r="E58" s="139" t="str">
        <f aca="false">IF(ISNA(VLOOKUP($A58,DSSV!$A$7:$S$65536,DS_THI!E$6,0))=FALSE(),VLOOKUP($A58,DSSV!$A$7:$S$65536,DS_THI!E$6,0),"")</f>
        <v>Quốc</v>
      </c>
      <c r="F58" s="140" t="str">
        <f aca="false">IF(ISNA(VLOOKUP($A58,DSSV!$A$7:$S$65536,DS_THI!F$6,0))=FALSE(),VLOOKUP($A58,DSSV!$A$7:$S$65536,DS_THI!F$6,0),"")</f>
        <v>PTH 506 C</v>
      </c>
      <c r="G58" s="140" t="str">
        <f aca="false">IF(ISNA(VLOOKUP($A58,DSSV!$A$7:$S$65536,DS_THI!G$6,0))=FALSE(),VLOOKUP($A58,DSSV!$A$7:$S$65536,DS_THI!G$6,0),"")</f>
        <v>K26YDR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297</v>
      </c>
      <c r="V58" s="156" t="s">
        <v>302</v>
      </c>
      <c r="W58" s="148" t="str">
        <f aca="false">V58&amp;""&amp;U58</f>
        <v>310/103 Quang Trung</v>
      </c>
      <c r="X58" s="156" t="s">
        <v>265</v>
      </c>
    </row>
    <row r="59" s="45" customFormat="true" ht="18.75" hidden="false" customHeight="true" outlineLevel="0" collapsed="false">
      <c r="A59" s="8" t="str">
        <f aca="false">IF(A58&lt;VLOOKUP($M$37,$N$9:$Q$97,4),A58+1,"0")</f>
        <v>0</v>
      </c>
      <c r="B59" s="137" t="n">
        <f aca="false">B58+1</f>
        <v>20</v>
      </c>
      <c r="C59" s="137" t="str">
        <f aca="false">IF(ISNA(VLOOKUP($A59,DSSV!$A$7:$S$65536,DS_THI!C$6,0))=FALSE(),VLOOKUP($A59,DSSV!$A$7:$S$65536,DS_THI!C$6,0),"")</f>
        <v/>
      </c>
      <c r="D59" s="138" t="str">
        <f aca="false">IF(ISNA(VLOOKUP($A59,DSSV!$A$7:$S$65536,DS_THI!D$6,0))=FALSE(),VLOOKUP($A59,DSSV!$A$7:$S$65536,DS_THI!D$6,0),"")</f>
        <v/>
      </c>
      <c r="E59" s="139" t="str">
        <f aca="false">IF(ISNA(VLOOKUP($A59,DSSV!$A$7:$S$65536,DS_THI!E$6,0))=FALSE(),VLOOKUP($A59,DSSV!$A$7:$S$65536,DS_THI!E$6,0),"")</f>
        <v/>
      </c>
      <c r="F59" s="140" t="str">
        <f aca="false">IF(ISNA(VLOOKUP($A59,DSSV!$A$7:$S$65536,DS_THI!F$6,0))=FALSE(),VLOOKUP($A59,DSSV!$A$7:$S$65536,DS_THI!F$6,0),"")</f>
        <v/>
      </c>
      <c r="G59" s="140" t="str">
        <f aca="false">IF(ISNA(VLOOKUP($A59,DSSV!$A$7:$S$65536,DS_THI!G$6,0))=FALSE(),VLOOKUP($A59,DSSV!$A$7:$S$65536,DS_THI!G$6,0),"")</f>
        <v/>
      </c>
      <c r="H59" s="140"/>
      <c r="I59" s="140"/>
      <c r="J59" s="140"/>
      <c r="K59" s="140"/>
      <c r="L59" s="141" t="str">
        <f aca="false">IF($C59&lt;&gt;0,IF(ISNA(VLOOKUP($A59,DSSV!$A$7:$S$65536,DS_THI!L$6,0))=FALSE(),VLOOKUP($A59,DSSV!$A$7:$S$65536,DS_THI!L$6,0),""),"")</f>
        <v/>
      </c>
      <c r="M59" s="142"/>
      <c r="N59" s="8"/>
      <c r="O59" s="157"/>
      <c r="R59" s="154"/>
      <c r="S59" s="146"/>
      <c r="T59" s="154"/>
      <c r="U59" s="155" t="s">
        <v>297</v>
      </c>
      <c r="V59" s="156" t="s">
        <v>303</v>
      </c>
      <c r="W59" s="148" t="str">
        <f aca="false">V59&amp;""&amp;U59</f>
        <v>310/203 Quang Trung</v>
      </c>
      <c r="X59" s="156" t="s">
        <v>265</v>
      </c>
    </row>
    <row r="60" s="45" customFormat="true" ht="18.75" hidden="false" customHeight="true" outlineLevel="0" collapsed="false">
      <c r="A60" s="8" t="str">
        <f aca="false">IF(A59&lt;VLOOKUP($M$37,$N$9:$Q$97,4),A59+1,"0")</f>
        <v>0</v>
      </c>
      <c r="B60" s="137" t="n">
        <f aca="false">B59+1</f>
        <v>21</v>
      </c>
      <c r="C60" s="137" t="str">
        <f aca="false">IF(ISNA(VLOOKUP($A60,DSSV!$A$7:$S$65536,DS_THI!C$6,0))=FALSE(),VLOOKUP($A60,DSSV!$A$7:$S$65536,DS_THI!C$6,0),"")</f>
        <v/>
      </c>
      <c r="D60" s="138" t="str">
        <f aca="false">IF(ISNA(VLOOKUP($A60,DSSV!$A$7:$S$65536,DS_THI!D$6,0))=FALSE(),VLOOKUP($A60,DSSV!$A$7:$S$65536,DS_THI!D$6,0),"")</f>
        <v/>
      </c>
      <c r="E60" s="139" t="str">
        <f aca="false">IF(ISNA(VLOOKUP($A60,DSSV!$A$7:$S$65536,DS_THI!E$6,0))=FALSE(),VLOOKUP($A60,DSSV!$A$7:$S$65536,DS_THI!E$6,0),"")</f>
        <v/>
      </c>
      <c r="F60" s="140" t="str">
        <f aca="false">IF(ISNA(VLOOKUP($A60,DSSV!$A$7:$S$65536,DS_THI!F$6,0))=FALSE(),VLOOKUP($A60,DSSV!$A$7:$S$65536,DS_THI!F$6,0),"")</f>
        <v/>
      </c>
      <c r="G60" s="140" t="str">
        <f aca="false">IF(ISNA(VLOOKUP($A60,DSSV!$A$7:$S$65536,DS_THI!G$6,0))=FALSE(),VLOOKUP($A60,DSSV!$A$7:$S$65536,DS_THI!G$6,0),"")</f>
        <v/>
      </c>
      <c r="H60" s="140"/>
      <c r="I60" s="140"/>
      <c r="J60" s="140"/>
      <c r="K60" s="140"/>
      <c r="L60" s="141" t="str">
        <f aca="false">IF($C60&lt;&gt;0,IF(ISNA(VLOOKUP($A60,DSSV!$A$7:$S$65536,DS_THI!L$6,0))=FALSE(),VLOOKUP($A60,DSSV!$A$7:$S$65536,DS_THI!L$6,0),""),"")</f>
        <v/>
      </c>
      <c r="M60" s="142"/>
      <c r="N60" s="8"/>
      <c r="O60" s="158"/>
      <c r="R60" s="154"/>
      <c r="S60" s="146"/>
      <c r="T60" s="154"/>
      <c r="U60" s="155" t="s">
        <v>297</v>
      </c>
      <c r="V60" s="156" t="s">
        <v>304</v>
      </c>
      <c r="W60" s="148" t="str">
        <f aca="false">V60&amp;""&amp;U60</f>
        <v>510/303 Quang Trung</v>
      </c>
      <c r="X60" s="156" t="s">
        <v>265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297</v>
      </c>
      <c r="V61" s="156" t="s">
        <v>305</v>
      </c>
      <c r="W61" s="148" t="str">
        <f aca="false">V61&amp;""&amp;U61</f>
        <v>510/103 Quang Trung</v>
      </c>
      <c r="X61" s="156" t="s">
        <v>265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297</v>
      </c>
      <c r="V62" s="156" t="s">
        <v>306</v>
      </c>
      <c r="W62" s="148" t="str">
        <f aca="false">V62&amp;""&amp;U62</f>
        <v>510/203 Quang Trung</v>
      </c>
      <c r="X62" s="156" t="s">
        <v>265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297</v>
      </c>
      <c r="V63" s="156" t="n">
        <v>612</v>
      </c>
      <c r="W63" s="148" t="str">
        <f aca="false">V63&amp;""&amp;U63</f>
        <v>61203 Quang Trung</v>
      </c>
      <c r="X63" s="156" t="s">
        <v>265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297</v>
      </c>
      <c r="V64" s="156" t="n">
        <v>801</v>
      </c>
      <c r="W64" s="148" t="str">
        <f aca="false">V64&amp;""&amp;U64</f>
        <v>80103 Quang Trung</v>
      </c>
      <c r="X64" s="156" t="s">
        <v>265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297</v>
      </c>
      <c r="V65" s="156" t="n">
        <v>802</v>
      </c>
      <c r="W65" s="148" t="str">
        <f aca="false">V65&amp;""&amp;U65</f>
        <v>80203 Quang Trung</v>
      </c>
      <c r="X65" s="156" t="s">
        <v>265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297</v>
      </c>
      <c r="V66" s="156" t="n">
        <v>803</v>
      </c>
      <c r="W66" s="148" t="str">
        <f aca="false">V66&amp;""&amp;U66</f>
        <v>80303 Quang Trung</v>
      </c>
      <c r="X66" s="156" t="s">
        <v>265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297</v>
      </c>
      <c r="V67" s="156" t="n">
        <v>805</v>
      </c>
      <c r="W67" s="148" t="str">
        <f aca="false">V67&amp;""&amp;U67</f>
        <v>80503 Quang Trung</v>
      </c>
      <c r="X67" s="156" t="s">
        <v>265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07h30 - 21/10/2024                Phòng: </v>
      </c>
      <c r="D68" s="152"/>
      <c r="E68" s="159"/>
      <c r="F68" s="159"/>
      <c r="G68" s="120" t="str">
        <f aca="false">VLOOKUP(M68,$N$9:$R$67,5,0)</f>
        <v>Tòa nhà F- 512/2</v>
      </c>
      <c r="H68" s="159" t="str">
        <f aca="false">" - "&amp;VLOOKUP(DSSV!$F$3,Sheet1!$A$5:$O$1140,15,0)</f>
        <v> - Hòa Khánh Nam</v>
      </c>
      <c r="I68" s="159"/>
      <c r="M68" s="160" t="n">
        <v>3</v>
      </c>
      <c r="N68" s="161"/>
      <c r="R68" s="162"/>
      <c r="S68" s="163"/>
      <c r="T68" s="162"/>
      <c r="U68" s="155" t="s">
        <v>297</v>
      </c>
      <c r="V68" s="156" t="n">
        <v>806</v>
      </c>
      <c r="W68" s="148" t="str">
        <f aca="false">V68&amp;""&amp;U68</f>
        <v>80603 Quang Trung</v>
      </c>
      <c r="X68" s="156" t="s">
        <v>265</v>
      </c>
    </row>
    <row r="69" s="35" customFormat="true" ht="15" hidden="false" customHeight="true" outlineLevel="0" collapsed="false">
      <c r="A69" s="25"/>
      <c r="B69" s="127" t="s">
        <v>18</v>
      </c>
      <c r="C69" s="128" t="s">
        <v>255</v>
      </c>
      <c r="D69" s="129" t="s">
        <v>20</v>
      </c>
      <c r="E69" s="130" t="s">
        <v>21</v>
      </c>
      <c r="F69" s="128" t="s">
        <v>256</v>
      </c>
      <c r="G69" s="128" t="s">
        <v>236</v>
      </c>
      <c r="H69" s="128" t="s">
        <v>257</v>
      </c>
      <c r="I69" s="128" t="s">
        <v>258</v>
      </c>
      <c r="J69" s="128" t="s">
        <v>259</v>
      </c>
      <c r="K69" s="128"/>
      <c r="L69" s="128" t="s">
        <v>244</v>
      </c>
      <c r="M69" s="26"/>
      <c r="N69" s="25"/>
      <c r="O69" s="131"/>
      <c r="R69" s="132"/>
      <c r="S69" s="133"/>
      <c r="T69" s="132"/>
      <c r="U69" s="155" t="s">
        <v>297</v>
      </c>
      <c r="V69" s="156" t="n">
        <v>807</v>
      </c>
      <c r="W69" s="148" t="str">
        <f aca="false">V69&amp;""&amp;U69</f>
        <v>80703 Quang Trung</v>
      </c>
      <c r="X69" s="156" t="s">
        <v>265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238</v>
      </c>
      <c r="K70" s="134" t="s">
        <v>239</v>
      </c>
      <c r="L70" s="128"/>
      <c r="M70" s="26"/>
      <c r="N70" s="25"/>
      <c r="O70" s="131"/>
      <c r="R70" s="132"/>
      <c r="S70" s="133"/>
      <c r="T70" s="132"/>
      <c r="U70" s="164" t="s">
        <v>307</v>
      </c>
      <c r="V70" s="156" t="n">
        <v>201</v>
      </c>
      <c r="W70" s="148" t="str">
        <f aca="false">V70&amp;""&amp;U70</f>
        <v>201334/4 Nguyễn Văn Linh</v>
      </c>
      <c r="X70" s="156" t="s">
        <v>265</v>
      </c>
    </row>
    <row r="71" s="45" customFormat="true" ht="18.75" hidden="false" customHeight="true" outlineLevel="0" collapsed="false">
      <c r="A71" s="8" t="n">
        <f aca="false">VLOOKUP(M68,$N$9:$P$48,3,0)</f>
        <v>37</v>
      </c>
      <c r="B71" s="137" t="n">
        <v>1</v>
      </c>
      <c r="C71" s="137" t="n">
        <f aca="false">IF(ISNA(VLOOKUP($A71,DSSV!$A$7:$S$65536,DS_THI!C$6,0))=FALSE(),VLOOKUP($A71,DSSV!$A$7:$S$65536,DS_THI!C$6,0),"")</f>
        <v>26215439501</v>
      </c>
      <c r="D71" s="138" t="str">
        <f aca="false">IF(ISNA(VLOOKUP($A71,DSSV!$A$7:$S$65536,DS_THI!D$6,0))=FALSE(),VLOOKUP($A71,DSSV!$A$7:$S$65536,DS_THI!D$6,0),"")</f>
        <v>Phạm Văn</v>
      </c>
      <c r="E71" s="139" t="str">
        <f aca="false">IF(ISNA(VLOOKUP($A71,DSSV!$A$7:$S$65536,DS_THI!E$6,0))=FALSE(),VLOOKUP($A71,DSSV!$A$7:$S$65536,DS_THI!E$6,0),"")</f>
        <v>Sơn</v>
      </c>
      <c r="F71" s="140" t="str">
        <f aca="false">IF(ISNA(VLOOKUP($A71,DSSV!$A$7:$S$65536,DS_THI!F$6,0))=FALSE(),VLOOKUP($A71,DSSV!$A$7:$S$65536,DS_THI!F$6,0),"")</f>
        <v>PTH 506 C</v>
      </c>
      <c r="G71" s="140" t="str">
        <f aca="false">IF(ISNA(VLOOKUP($A71,DSSV!$A$7:$S$65536,DS_THI!G$6,0))=FALSE(),VLOOKUP($A71,DSSV!$A$7:$S$65536,DS_THI!G$6,0),"")</f>
        <v>K26YDR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307</v>
      </c>
      <c r="V71" s="156" t="n">
        <v>202</v>
      </c>
      <c r="W71" s="148" t="str">
        <f aca="false">V71&amp;""&amp;U71</f>
        <v>202334/4 Nguyễn Văn Linh</v>
      </c>
      <c r="X71" s="156" t="s">
        <v>265</v>
      </c>
    </row>
    <row r="72" s="45" customFormat="true" ht="18.75" hidden="false" customHeight="true" outlineLevel="0" collapsed="false">
      <c r="A72" s="8" t="n">
        <f aca="false">IF(A71&lt;VLOOKUP($M$68,$N$9:$Q$97,4),A71+1,"0")</f>
        <v>38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6215430245</v>
      </c>
      <c r="D72" s="138" t="str">
        <f aca="false">IF(ISNA(VLOOKUP($A72,DSSV!$A$7:$S$65536,DS_THI!D$6,0))=FALSE(),VLOOKUP($A72,DSSV!$A$7:$S$65536,DS_THI!D$6,0),"")</f>
        <v>Lê Đức Anh</v>
      </c>
      <c r="E72" s="139" t="str">
        <f aca="false">IF(ISNA(VLOOKUP($A72,DSSV!$A$7:$S$65536,DS_THI!E$6,0))=FALSE(),VLOOKUP($A72,DSSV!$A$7:$S$65536,DS_THI!E$6,0),"")</f>
        <v>Tài</v>
      </c>
      <c r="F72" s="140" t="str">
        <f aca="false">IF(ISNA(VLOOKUP($A72,DSSV!$A$7:$S$65536,DS_THI!F$6,0))=FALSE(),VLOOKUP($A72,DSSV!$A$7:$S$65536,DS_THI!F$6,0),"")</f>
        <v>PTH 506 C</v>
      </c>
      <c r="G72" s="140" t="str">
        <f aca="false">IF(ISNA(VLOOKUP($A72,DSSV!$A$7:$S$65536,DS_THI!G$6,0))=FALSE(),VLOOKUP($A72,DSSV!$A$7:$S$65536,DS_THI!G$6,0),"")</f>
        <v>K26YDR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307</v>
      </c>
      <c r="V72" s="156" t="n">
        <v>203</v>
      </c>
      <c r="W72" s="148" t="str">
        <f aca="false">V72&amp;""&amp;U72</f>
        <v>203334/4 Nguyễn Văn Linh</v>
      </c>
      <c r="X72" s="156" t="s">
        <v>265</v>
      </c>
    </row>
    <row r="73" s="45" customFormat="true" ht="18.75" hidden="false" customHeight="true" outlineLevel="0" collapsed="false">
      <c r="A73" s="8" t="n">
        <f aca="false">IF(A72&lt;VLOOKUP($M$68,$N$9:$Q$97,4),A72+1,"0")</f>
        <v>39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6215439502</v>
      </c>
      <c r="D73" s="138" t="str">
        <f aca="false">IF(ISNA(VLOOKUP($A73,DSSV!$A$7:$S$65536,DS_THI!D$6,0))=FALSE(),VLOOKUP($A73,DSSV!$A$7:$S$65536,DS_THI!D$6,0),"")</f>
        <v>Võ Minh</v>
      </c>
      <c r="E73" s="139" t="str">
        <f aca="false">IF(ISNA(VLOOKUP($A73,DSSV!$A$7:$S$65536,DS_THI!E$6,0))=FALSE(),VLOOKUP($A73,DSSV!$A$7:$S$65536,DS_THI!E$6,0),"")</f>
        <v>Tài</v>
      </c>
      <c r="F73" s="140" t="str">
        <f aca="false">IF(ISNA(VLOOKUP($A73,DSSV!$A$7:$S$65536,DS_THI!F$6,0))=FALSE(),VLOOKUP($A73,DSSV!$A$7:$S$65536,DS_THI!F$6,0),"")</f>
        <v>PTH 506 C</v>
      </c>
      <c r="G73" s="140" t="str">
        <f aca="false">IF(ISNA(VLOOKUP($A73,DSSV!$A$7:$S$65536,DS_THI!G$6,0))=FALSE(),VLOOKUP($A73,DSSV!$A$7:$S$65536,DS_THI!G$6,0),"")</f>
        <v>K26YDR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307</v>
      </c>
      <c r="V73" s="156" t="n">
        <v>204</v>
      </c>
      <c r="W73" s="148" t="str">
        <f aca="false">V73&amp;""&amp;U73</f>
        <v>204334/4 Nguyễn Văn Linh</v>
      </c>
      <c r="X73" s="156" t="s">
        <v>265</v>
      </c>
    </row>
    <row r="74" s="45" customFormat="true" ht="18.75" hidden="false" customHeight="true" outlineLevel="0" collapsed="false">
      <c r="A74" s="8" t="n">
        <f aca="false">IF(A73&lt;VLOOKUP($M$68,$N$9:$Q$97,4),A73+1,"0")</f>
        <v>40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6205430744</v>
      </c>
      <c r="D74" s="138" t="str">
        <f aca="false">IF(ISNA(VLOOKUP($A74,DSSV!$A$7:$S$65536,DS_THI!D$6,0))=FALSE(),VLOOKUP($A74,DSSV!$A$7:$S$65536,DS_THI!D$6,0),"")</f>
        <v>Nguyễn Hoàng Minh</v>
      </c>
      <c r="E74" s="139" t="str">
        <f aca="false">IF(ISNA(VLOOKUP($A74,DSSV!$A$7:$S$65536,DS_THI!E$6,0))=FALSE(),VLOOKUP($A74,DSSV!$A$7:$S$65536,DS_THI!E$6,0),"")</f>
        <v>Tâm</v>
      </c>
      <c r="F74" s="140" t="str">
        <f aca="false">IF(ISNA(VLOOKUP($A74,DSSV!$A$7:$S$65536,DS_THI!F$6,0))=FALSE(),VLOOKUP($A74,DSSV!$A$7:$S$65536,DS_THI!F$6,0),"")</f>
        <v>PTH 506 C</v>
      </c>
      <c r="G74" s="140" t="str">
        <f aca="false">IF(ISNA(VLOOKUP($A74,DSSV!$A$7:$S$65536,DS_THI!G$6,0))=FALSE(),VLOOKUP($A74,DSSV!$A$7:$S$65536,DS_THI!G$6,0),"")</f>
        <v>K26YDR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307</v>
      </c>
      <c r="V74" s="156" t="n">
        <v>205</v>
      </c>
      <c r="W74" s="148" t="str">
        <f aca="false">V74&amp;""&amp;U74</f>
        <v>205334/4 Nguyễn Văn Linh</v>
      </c>
      <c r="X74" s="156" t="s">
        <v>265</v>
      </c>
    </row>
    <row r="75" s="45" customFormat="true" ht="18.75" hidden="false" customHeight="true" outlineLevel="0" collapsed="false">
      <c r="A75" s="8" t="n">
        <f aca="false">IF(A74&lt;VLOOKUP($M$68,$N$9:$Q$97,4),A74+1,"0")</f>
        <v>41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6215439503</v>
      </c>
      <c r="D75" s="138" t="str">
        <f aca="false">IF(ISNA(VLOOKUP($A75,DSSV!$A$7:$S$65536,DS_THI!D$6,0))=FALSE(),VLOOKUP($A75,DSSV!$A$7:$S$65536,DS_THI!D$6,0),"")</f>
        <v>Chu Minh</v>
      </c>
      <c r="E75" s="139" t="str">
        <f aca="false">IF(ISNA(VLOOKUP($A75,DSSV!$A$7:$S$65536,DS_THI!E$6,0))=FALSE(),VLOOKUP($A75,DSSV!$A$7:$S$65536,DS_THI!E$6,0),"")</f>
        <v>Tân</v>
      </c>
      <c r="F75" s="140" t="str">
        <f aca="false">IF(ISNA(VLOOKUP($A75,DSSV!$A$7:$S$65536,DS_THI!F$6,0))=FALSE(),VLOOKUP($A75,DSSV!$A$7:$S$65536,DS_THI!F$6,0),"")</f>
        <v>PTH 506 C</v>
      </c>
      <c r="G75" s="140" t="str">
        <f aca="false">IF(ISNA(VLOOKUP($A75,DSSV!$A$7:$S$65536,DS_THI!G$6,0))=FALSE(),VLOOKUP($A75,DSSV!$A$7:$S$65536,DS_THI!G$6,0),"")</f>
        <v>K26YDR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307</v>
      </c>
      <c r="V75" s="156" t="n">
        <v>206</v>
      </c>
      <c r="W75" s="148" t="str">
        <f aca="false">V75&amp;""&amp;U75</f>
        <v>206334/4 Nguyễn Văn Linh</v>
      </c>
      <c r="X75" s="156" t="s">
        <v>265</v>
      </c>
    </row>
    <row r="76" s="45" customFormat="true" ht="18.75" hidden="false" customHeight="true" outlineLevel="0" collapsed="false">
      <c r="A76" s="8" t="n">
        <f aca="false">IF(A75&lt;VLOOKUP($M$68,$N$9:$Q$97,4),A75+1,"0")</f>
        <v>42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6205427527</v>
      </c>
      <c r="D76" s="138" t="str">
        <f aca="false">IF(ISNA(VLOOKUP($A76,DSSV!$A$7:$S$65536,DS_THI!D$6,0))=FALSE(),VLOOKUP($A76,DSSV!$A$7:$S$65536,DS_THI!D$6,0),"")</f>
        <v>Võ Thị Phương</v>
      </c>
      <c r="E76" s="139" t="str">
        <f aca="false">IF(ISNA(VLOOKUP($A76,DSSV!$A$7:$S$65536,DS_THI!E$6,0))=FALSE(),VLOOKUP($A76,DSSV!$A$7:$S$65536,DS_THI!E$6,0),"")</f>
        <v>Thảo</v>
      </c>
      <c r="F76" s="140" t="str">
        <f aca="false">IF(ISNA(VLOOKUP($A76,DSSV!$A$7:$S$65536,DS_THI!F$6,0))=FALSE(),VLOOKUP($A76,DSSV!$A$7:$S$65536,DS_THI!F$6,0),"")</f>
        <v>PTH 506 C</v>
      </c>
      <c r="G76" s="140" t="str">
        <f aca="false">IF(ISNA(VLOOKUP($A76,DSSV!$A$7:$S$65536,DS_THI!G$6,0))=FALSE(),VLOOKUP($A76,DSSV!$A$7:$S$65536,DS_THI!G$6,0),"")</f>
        <v>K26YDR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307</v>
      </c>
      <c r="V76" s="156" t="n">
        <v>301</v>
      </c>
      <c r="W76" s="148" t="str">
        <f aca="false">V76&amp;""&amp;U76</f>
        <v>301334/4 Nguyễn Văn Linh</v>
      </c>
      <c r="X76" s="156" t="s">
        <v>265</v>
      </c>
    </row>
    <row r="77" s="45" customFormat="true" ht="18.75" hidden="false" customHeight="true" outlineLevel="0" collapsed="false">
      <c r="A77" s="8" t="n">
        <f aca="false">IF(A76&lt;VLOOKUP($M$68,$N$9:$Q$97,4),A76+1,"0")</f>
        <v>43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6205431759</v>
      </c>
      <c r="D77" s="138" t="str">
        <f aca="false">IF(ISNA(VLOOKUP($A77,DSSV!$A$7:$S$65536,DS_THI!D$6,0))=FALSE(),VLOOKUP($A77,DSSV!$A$7:$S$65536,DS_THI!D$6,0),"")</f>
        <v>Dương Duyên</v>
      </c>
      <c r="E77" s="139" t="str">
        <f aca="false">IF(ISNA(VLOOKUP($A77,DSSV!$A$7:$S$65536,DS_THI!E$6,0))=FALSE(),VLOOKUP($A77,DSSV!$A$7:$S$65536,DS_THI!E$6,0),"")</f>
        <v>Thảo</v>
      </c>
      <c r="F77" s="140" t="str">
        <f aca="false">IF(ISNA(VLOOKUP($A77,DSSV!$A$7:$S$65536,DS_THI!F$6,0))=FALSE(),VLOOKUP($A77,DSSV!$A$7:$S$65536,DS_THI!F$6,0),"")</f>
        <v>PTH 506 C</v>
      </c>
      <c r="G77" s="140" t="str">
        <f aca="false">IF(ISNA(VLOOKUP($A77,DSSV!$A$7:$S$65536,DS_THI!G$6,0))=FALSE(),VLOOKUP($A77,DSSV!$A$7:$S$65536,DS_THI!G$6,0),"")</f>
        <v>K26YDR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307</v>
      </c>
      <c r="V77" s="156" t="n">
        <v>302</v>
      </c>
      <c r="W77" s="148" t="str">
        <f aca="false">V77&amp;""&amp;U77</f>
        <v>302334/4 Nguyễn Văn Linh</v>
      </c>
      <c r="X77" s="156" t="s">
        <v>265</v>
      </c>
    </row>
    <row r="78" s="45" customFormat="true" ht="18.75" hidden="false" customHeight="true" outlineLevel="0" collapsed="false">
      <c r="A78" s="8" t="n">
        <f aca="false">IF(A77&lt;VLOOKUP($M$68,$N$9:$Q$97,4),A77+1,"0")</f>
        <v>44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6205433764</v>
      </c>
      <c r="D78" s="138" t="str">
        <f aca="false">IF(ISNA(VLOOKUP($A78,DSSV!$A$7:$S$65536,DS_THI!D$6,0))=FALSE(),VLOOKUP($A78,DSSV!$A$7:$S$65536,DS_THI!D$6,0),"")</f>
        <v>Nguyễn Đăng Nam</v>
      </c>
      <c r="E78" s="139" t="str">
        <f aca="false">IF(ISNA(VLOOKUP($A78,DSSV!$A$7:$S$65536,DS_THI!E$6,0))=FALSE(),VLOOKUP($A78,DSSV!$A$7:$S$65536,DS_THI!E$6,0),"")</f>
        <v>Thi</v>
      </c>
      <c r="F78" s="140" t="str">
        <f aca="false">IF(ISNA(VLOOKUP($A78,DSSV!$A$7:$S$65536,DS_THI!F$6,0))=FALSE(),VLOOKUP($A78,DSSV!$A$7:$S$65536,DS_THI!F$6,0),"")</f>
        <v>PTH 506 C</v>
      </c>
      <c r="G78" s="140" t="str">
        <f aca="false">IF(ISNA(VLOOKUP($A78,DSSV!$A$7:$S$65536,DS_THI!G$6,0))=FALSE(),VLOOKUP($A78,DSSV!$A$7:$S$65536,DS_THI!G$6,0),"")</f>
        <v>K26YDR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307</v>
      </c>
      <c r="V78" s="156" t="n">
        <v>303</v>
      </c>
      <c r="W78" s="148" t="str">
        <f aca="false">V78&amp;""&amp;U78</f>
        <v>303334/4 Nguyễn Văn Linh</v>
      </c>
      <c r="X78" s="156" t="s">
        <v>265</v>
      </c>
    </row>
    <row r="79" s="45" customFormat="true" ht="18.75" hidden="false" customHeight="true" outlineLevel="0" collapsed="false">
      <c r="A79" s="8" t="n">
        <f aca="false">IF(A78&lt;VLOOKUP($M$68,$N$9:$Q$97,4),A78+1,"0")</f>
        <v>45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6205434620</v>
      </c>
      <c r="D79" s="138" t="str">
        <f aca="false">IF(ISNA(VLOOKUP($A79,DSSV!$A$7:$S$65536,DS_THI!D$6,0))=FALSE(),VLOOKUP($A79,DSSV!$A$7:$S$65536,DS_THI!D$6,0),"")</f>
        <v>Hồ Uyên</v>
      </c>
      <c r="E79" s="139" t="str">
        <f aca="false">IF(ISNA(VLOOKUP($A79,DSSV!$A$7:$S$65536,DS_THI!E$6,0))=FALSE(),VLOOKUP($A79,DSSV!$A$7:$S$65536,DS_THI!E$6,0),"")</f>
        <v>Thi</v>
      </c>
      <c r="F79" s="140" t="str">
        <f aca="false">IF(ISNA(VLOOKUP($A79,DSSV!$A$7:$S$65536,DS_THI!F$6,0))=FALSE(),VLOOKUP($A79,DSSV!$A$7:$S$65536,DS_THI!F$6,0),"")</f>
        <v>PTH 506 C</v>
      </c>
      <c r="G79" s="140" t="str">
        <f aca="false">IF(ISNA(VLOOKUP($A79,DSSV!$A$7:$S$65536,DS_THI!G$6,0))=FALSE(),VLOOKUP($A79,DSSV!$A$7:$S$65536,DS_THI!G$6,0),"")</f>
        <v>K26YDR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307</v>
      </c>
      <c r="V79" s="156" t="n">
        <v>304</v>
      </c>
      <c r="W79" s="148" t="str">
        <f aca="false">V79&amp;""&amp;U79</f>
        <v>304334/4 Nguyễn Văn Linh</v>
      </c>
      <c r="X79" s="156" t="s">
        <v>265</v>
      </c>
    </row>
    <row r="80" s="45" customFormat="true" ht="18.75" hidden="false" customHeight="true" outlineLevel="0" collapsed="false">
      <c r="A80" s="8" t="n">
        <f aca="false">IF(A79&lt;VLOOKUP($M$68,$N$9:$Q$97,4),A79+1,"0")</f>
        <v>46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6215436000</v>
      </c>
      <c r="D80" s="138" t="str">
        <f aca="false">IF(ISNA(VLOOKUP($A80,DSSV!$A$7:$S$65536,DS_THI!D$6,0))=FALSE(),VLOOKUP($A80,DSSV!$A$7:$S$65536,DS_THI!D$6,0),"")</f>
        <v>Nguyễn Hoàng</v>
      </c>
      <c r="E80" s="139" t="str">
        <f aca="false">IF(ISNA(VLOOKUP($A80,DSSV!$A$7:$S$65536,DS_THI!E$6,0))=FALSE(),VLOOKUP($A80,DSSV!$A$7:$S$65536,DS_THI!E$6,0),"")</f>
        <v>Thiện</v>
      </c>
      <c r="F80" s="140" t="str">
        <f aca="false">IF(ISNA(VLOOKUP($A80,DSSV!$A$7:$S$65536,DS_THI!F$6,0))=FALSE(),VLOOKUP($A80,DSSV!$A$7:$S$65536,DS_THI!F$6,0),"")</f>
        <v>PTH 506 C</v>
      </c>
      <c r="G80" s="140" t="str">
        <f aca="false">IF(ISNA(VLOOKUP($A80,DSSV!$A$7:$S$65536,DS_THI!G$6,0))=FALSE(),VLOOKUP($A80,DSSV!$A$7:$S$65536,DS_THI!G$6,0),"")</f>
        <v>K26YDR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307</v>
      </c>
      <c r="V80" s="156" t="n">
        <v>305</v>
      </c>
      <c r="W80" s="148" t="str">
        <f aca="false">V80&amp;""&amp;U80</f>
        <v>305334/4 Nguyễn Văn Linh</v>
      </c>
      <c r="X80" s="156" t="s">
        <v>265</v>
      </c>
    </row>
    <row r="81" s="45" customFormat="true" ht="18.75" hidden="false" customHeight="true" outlineLevel="0" collapsed="false">
      <c r="A81" s="8" t="n">
        <f aca="false">IF(A80&lt;VLOOKUP($M$68,$N$9:$Q$97,4),A80+1,"0")</f>
        <v>47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6215439508</v>
      </c>
      <c r="D81" s="138" t="str">
        <f aca="false">IF(ISNA(VLOOKUP($A81,DSSV!$A$7:$S$65536,DS_THI!D$6,0))=FALSE(),VLOOKUP($A81,DSSV!$A$7:$S$65536,DS_THI!D$6,0),"")</f>
        <v>Đoàn Hữu</v>
      </c>
      <c r="E81" s="139" t="str">
        <f aca="false">IF(ISNA(VLOOKUP($A81,DSSV!$A$7:$S$65536,DS_THI!E$6,0))=FALSE(),VLOOKUP($A81,DSSV!$A$7:$S$65536,DS_THI!E$6,0),"")</f>
        <v>Thịnh</v>
      </c>
      <c r="F81" s="140" t="str">
        <f aca="false">IF(ISNA(VLOOKUP($A81,DSSV!$A$7:$S$65536,DS_THI!F$6,0))=FALSE(),VLOOKUP($A81,DSSV!$A$7:$S$65536,DS_THI!F$6,0),"")</f>
        <v>PTH 506 C</v>
      </c>
      <c r="G81" s="140" t="str">
        <f aca="false">IF(ISNA(VLOOKUP($A81,DSSV!$A$7:$S$65536,DS_THI!G$6,0))=FALSE(),VLOOKUP($A81,DSSV!$A$7:$S$65536,DS_THI!G$6,0),"")</f>
        <v>K26YDR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307</v>
      </c>
      <c r="V81" s="156" t="n">
        <v>306</v>
      </c>
      <c r="W81" s="148" t="str">
        <f aca="false">V81&amp;""&amp;U81</f>
        <v>306334/4 Nguyễn Văn Linh</v>
      </c>
      <c r="X81" s="156" t="s">
        <v>265</v>
      </c>
    </row>
    <row r="82" s="45" customFormat="true" ht="18.75" hidden="false" customHeight="true" outlineLevel="0" collapsed="false">
      <c r="A82" s="8" t="n">
        <f aca="false">IF(A81&lt;VLOOKUP($M$68,$N$9:$Q$97,4),A81+1,"0")</f>
        <v>48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6205439510</v>
      </c>
      <c r="D82" s="138" t="str">
        <f aca="false">IF(ISNA(VLOOKUP($A82,DSSV!$A$7:$S$65536,DS_THI!D$6,0))=FALSE(),VLOOKUP($A82,DSSV!$A$7:$S$65536,DS_THI!D$6,0),"")</f>
        <v>Dương Thị</v>
      </c>
      <c r="E82" s="139" t="str">
        <f aca="false">IF(ISNA(VLOOKUP($A82,DSSV!$A$7:$S$65536,DS_THI!E$6,0))=FALSE(),VLOOKUP($A82,DSSV!$A$7:$S$65536,DS_THI!E$6,0),"")</f>
        <v>Thu</v>
      </c>
      <c r="F82" s="140" t="str">
        <f aca="false">IF(ISNA(VLOOKUP($A82,DSSV!$A$7:$S$65536,DS_THI!F$6,0))=FALSE(),VLOOKUP($A82,DSSV!$A$7:$S$65536,DS_THI!F$6,0),"")</f>
        <v>PTH 506 C</v>
      </c>
      <c r="G82" s="140" t="str">
        <f aca="false">IF(ISNA(VLOOKUP($A82,DSSV!$A$7:$S$65536,DS_THI!G$6,0))=FALSE(),VLOOKUP($A82,DSSV!$A$7:$S$65536,DS_THI!G$6,0),"")</f>
        <v>K26YDR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307</v>
      </c>
      <c r="V82" s="156" t="s">
        <v>287</v>
      </c>
      <c r="W82" s="148" t="str">
        <f aca="false">V82&amp;""&amp;U82</f>
        <v>401/1334/4 Nguyễn Văn Linh</v>
      </c>
      <c r="X82" s="156" t="s">
        <v>265</v>
      </c>
    </row>
    <row r="83" s="45" customFormat="true" ht="18.75" hidden="false" customHeight="true" outlineLevel="0" collapsed="false">
      <c r="A83" s="8" t="n">
        <f aca="false">IF(A82&lt;VLOOKUP($M$68,$N$9:$Q$97,4),A82+1,"0")</f>
        <v>49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6205441764</v>
      </c>
      <c r="D83" s="138" t="str">
        <f aca="false">IF(ISNA(VLOOKUP($A83,DSSV!$A$7:$S$65536,DS_THI!D$6,0))=FALSE(),VLOOKUP($A83,DSSV!$A$7:$S$65536,DS_THI!D$6,0),"")</f>
        <v>Vũ Nguyễn Hoài</v>
      </c>
      <c r="E83" s="139" t="str">
        <f aca="false">IF(ISNA(VLOOKUP($A83,DSSV!$A$7:$S$65536,DS_THI!E$6,0))=FALSE(),VLOOKUP($A83,DSSV!$A$7:$S$65536,DS_THI!E$6,0),"")</f>
        <v>Thương</v>
      </c>
      <c r="F83" s="140" t="str">
        <f aca="false">IF(ISNA(VLOOKUP($A83,DSSV!$A$7:$S$65536,DS_THI!F$6,0))=FALSE(),VLOOKUP($A83,DSSV!$A$7:$S$65536,DS_THI!F$6,0),"")</f>
        <v>PTH 506 C</v>
      </c>
      <c r="G83" s="140" t="str">
        <f aca="false">IF(ISNA(VLOOKUP($A83,DSSV!$A$7:$S$65536,DS_THI!G$6,0))=FALSE(),VLOOKUP($A83,DSSV!$A$7:$S$65536,DS_THI!G$6,0),"")</f>
        <v>K26YDR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307</v>
      </c>
      <c r="V83" s="156" t="s">
        <v>288</v>
      </c>
      <c r="W83" s="148" t="str">
        <f aca="false">V83&amp;""&amp;U83</f>
        <v>401/2334/4 Nguyễn Văn Linh</v>
      </c>
      <c r="X83" s="156" t="s">
        <v>265</v>
      </c>
    </row>
    <row r="84" s="45" customFormat="true" ht="18.75" hidden="false" customHeight="true" outlineLevel="0" collapsed="false">
      <c r="A84" s="8" t="n">
        <f aca="false">IF(A83&lt;VLOOKUP($M$68,$N$9:$Q$97,4),A83+1,"0")</f>
        <v>50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6215439517</v>
      </c>
      <c r="D84" s="138" t="str">
        <f aca="false">IF(ISNA(VLOOKUP($A84,DSSV!$A$7:$S$65536,DS_THI!D$6,0))=FALSE(),VLOOKUP($A84,DSSV!$A$7:$S$65536,DS_THI!D$6,0),"")</f>
        <v>Nguyễn Văn</v>
      </c>
      <c r="E84" s="139" t="str">
        <f aca="false">IF(ISNA(VLOOKUP($A84,DSSV!$A$7:$S$65536,DS_THI!E$6,0))=FALSE(),VLOOKUP($A84,DSSV!$A$7:$S$65536,DS_THI!E$6,0),"")</f>
        <v>Toàn</v>
      </c>
      <c r="F84" s="140" t="str">
        <f aca="false">IF(ISNA(VLOOKUP($A84,DSSV!$A$7:$S$65536,DS_THI!F$6,0))=FALSE(),VLOOKUP($A84,DSSV!$A$7:$S$65536,DS_THI!F$6,0),"")</f>
        <v>PTH 506 C</v>
      </c>
      <c r="G84" s="140" t="str">
        <f aca="false">IF(ISNA(VLOOKUP($A84,DSSV!$A$7:$S$65536,DS_THI!G$6,0))=FALSE(),VLOOKUP($A84,DSSV!$A$7:$S$65536,DS_THI!G$6,0),"")</f>
        <v>K26YDR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307</v>
      </c>
      <c r="V84" s="156" t="s">
        <v>308</v>
      </c>
      <c r="W84" s="148" t="str">
        <f aca="false">V84&amp;""&amp;U84</f>
        <v>401/3334/4 Nguyễn Văn Linh</v>
      </c>
      <c r="X84" s="156" t="s">
        <v>265</v>
      </c>
    </row>
    <row r="85" s="45" customFormat="true" ht="18.75" hidden="false" customHeight="true" outlineLevel="0" collapsed="false">
      <c r="A85" s="8" t="n">
        <f aca="false">IF(A84&lt;VLOOKUP($M$68,$N$9:$Q$97,4),A84+1,"0")</f>
        <v>51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6205342711</v>
      </c>
      <c r="D85" s="138" t="str">
        <f aca="false">IF(ISNA(VLOOKUP($A85,DSSV!$A$7:$S$65536,DS_THI!D$6,0))=FALSE(),VLOOKUP($A85,DSSV!$A$7:$S$65536,DS_THI!D$6,0),"")</f>
        <v>Vũ Huyền</v>
      </c>
      <c r="E85" s="139" t="str">
        <f aca="false">IF(ISNA(VLOOKUP($A85,DSSV!$A$7:$S$65536,DS_THI!E$6,0))=FALSE(),VLOOKUP($A85,DSSV!$A$7:$S$65536,DS_THI!E$6,0),"")</f>
        <v>Trang</v>
      </c>
      <c r="F85" s="140" t="str">
        <f aca="false">IF(ISNA(VLOOKUP($A85,DSSV!$A$7:$S$65536,DS_THI!F$6,0))=FALSE(),VLOOKUP($A85,DSSV!$A$7:$S$65536,DS_THI!F$6,0),"")</f>
        <v>PTH 506 C</v>
      </c>
      <c r="G85" s="140" t="str">
        <f aca="false">IF(ISNA(VLOOKUP($A85,DSSV!$A$7:$S$65536,DS_THI!G$6,0))=FALSE(),VLOOKUP($A85,DSSV!$A$7:$S$65536,DS_THI!G$6,0),"")</f>
        <v>K26YDR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307</v>
      </c>
      <c r="V85" s="156" t="n">
        <v>404</v>
      </c>
      <c r="W85" s="148" t="str">
        <f aca="false">V85&amp;""&amp;U85</f>
        <v>404334/4 Nguyễn Văn Linh</v>
      </c>
      <c r="X85" s="156" t="s">
        <v>265</v>
      </c>
    </row>
    <row r="86" s="45" customFormat="true" ht="18.75" hidden="false" customHeight="true" outlineLevel="0" collapsed="false">
      <c r="A86" s="8" t="n">
        <f aca="false">IF(A85&lt;VLOOKUP($M$68,$N$9:$Q$97,4),A85+1,"0")</f>
        <v>52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6205439518</v>
      </c>
      <c r="D86" s="138" t="str">
        <f aca="false">IF(ISNA(VLOOKUP($A86,DSSV!$A$7:$S$65536,DS_THI!D$6,0))=FALSE(),VLOOKUP($A86,DSSV!$A$7:$S$65536,DS_THI!D$6,0),"")</f>
        <v>Nguyễn Thị Huyền</v>
      </c>
      <c r="E86" s="139" t="str">
        <f aca="false">IF(ISNA(VLOOKUP($A86,DSSV!$A$7:$S$65536,DS_THI!E$6,0))=FALSE(),VLOOKUP($A86,DSSV!$A$7:$S$65536,DS_THI!E$6,0),"")</f>
        <v>Trang</v>
      </c>
      <c r="F86" s="140" t="str">
        <f aca="false">IF(ISNA(VLOOKUP($A86,DSSV!$A$7:$S$65536,DS_THI!F$6,0))=FALSE(),VLOOKUP($A86,DSSV!$A$7:$S$65536,DS_THI!F$6,0),"")</f>
        <v>PTH 506 C</v>
      </c>
      <c r="G86" s="140" t="str">
        <f aca="false">IF(ISNA(VLOOKUP($A86,DSSV!$A$7:$S$65536,DS_THI!G$6,0))=FALSE(),VLOOKUP($A86,DSSV!$A$7:$S$65536,DS_THI!G$6,0),"")</f>
        <v>K26YDR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307</v>
      </c>
      <c r="V86" s="156" t="n">
        <v>405</v>
      </c>
      <c r="W86" s="148" t="str">
        <f aca="false">V86&amp;""&amp;U86</f>
        <v>405334/4 Nguyễn Văn Linh</v>
      </c>
      <c r="X86" s="156" t="s">
        <v>265</v>
      </c>
    </row>
    <row r="87" s="45" customFormat="true" ht="18.75" hidden="false" customHeight="true" outlineLevel="0" collapsed="false">
      <c r="A87" s="8" t="n">
        <f aca="false">IF(A86&lt;VLOOKUP($M$68,$N$9:$Q$97,4),A86+1,"0")</f>
        <v>53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6215339353</v>
      </c>
      <c r="D87" s="138" t="str">
        <f aca="false">IF(ISNA(VLOOKUP($A87,DSSV!$A$7:$S$65536,DS_THI!D$6,0))=FALSE(),VLOOKUP($A87,DSSV!$A$7:$S$65536,DS_THI!D$6,0),"")</f>
        <v>Lê Anh</v>
      </c>
      <c r="E87" s="139" t="str">
        <f aca="false">IF(ISNA(VLOOKUP($A87,DSSV!$A$7:$S$65536,DS_THI!E$6,0))=FALSE(),VLOOKUP($A87,DSSV!$A$7:$S$65536,DS_THI!E$6,0),"")</f>
        <v>Tuấn</v>
      </c>
      <c r="F87" s="140" t="str">
        <f aca="false">IF(ISNA(VLOOKUP($A87,DSSV!$A$7:$S$65536,DS_THI!F$6,0))=FALSE(),VLOOKUP($A87,DSSV!$A$7:$S$65536,DS_THI!F$6,0),"")</f>
        <v>PTH 506 C</v>
      </c>
      <c r="G87" s="140" t="str">
        <f aca="false">IF(ISNA(VLOOKUP($A87,DSSV!$A$7:$S$65536,DS_THI!G$6,0))=FALSE(),VLOOKUP($A87,DSSV!$A$7:$S$65536,DS_THI!G$6,0),"")</f>
        <v>K26YDR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307</v>
      </c>
      <c r="V87" s="156" t="n">
        <v>406</v>
      </c>
      <c r="W87" s="148" t="str">
        <f aca="false">V87&amp;""&amp;U87</f>
        <v>406334/4 Nguyễn Văn Linh</v>
      </c>
      <c r="X87" s="156" t="s">
        <v>265</v>
      </c>
    </row>
    <row r="88" s="45" customFormat="true" ht="18.75" hidden="false" customHeight="true" outlineLevel="0" collapsed="false">
      <c r="A88" s="8" t="n">
        <f aca="false">IF(A87&lt;VLOOKUP($M$68,$N$9:$Q$97,4),A87+1,"0")</f>
        <v>54</v>
      </c>
      <c r="B88" s="137" t="n">
        <f aca="false">B87+1</f>
        <v>18</v>
      </c>
      <c r="C88" s="137" t="n">
        <f aca="false">IF(ISNA(VLOOKUP($A88,DSSV!$A$7:$S$65536,DS_THI!C$6,0))=FALSE(),VLOOKUP($A88,DSSV!$A$7:$S$65536,DS_THI!C$6,0),"")</f>
        <v>26215432527</v>
      </c>
      <c r="D88" s="138" t="str">
        <f aca="false">IF(ISNA(VLOOKUP($A88,DSSV!$A$7:$S$65536,DS_THI!D$6,0))=FALSE(),VLOOKUP($A88,DSSV!$A$7:$S$65536,DS_THI!D$6,0),"")</f>
        <v>Phan Anh</v>
      </c>
      <c r="E88" s="139" t="str">
        <f aca="false">IF(ISNA(VLOOKUP($A88,DSSV!$A$7:$S$65536,DS_THI!E$6,0))=FALSE(),VLOOKUP($A88,DSSV!$A$7:$S$65536,DS_THI!E$6,0),"")</f>
        <v>Tuấn</v>
      </c>
      <c r="F88" s="140" t="str">
        <f aca="false">IF(ISNA(VLOOKUP($A88,DSSV!$A$7:$S$65536,DS_THI!F$6,0))=FALSE(),VLOOKUP($A88,DSSV!$A$7:$S$65536,DS_THI!F$6,0),"")</f>
        <v>PTH 506 C</v>
      </c>
      <c r="G88" s="140" t="str">
        <f aca="false">IF(ISNA(VLOOKUP($A88,DSSV!$A$7:$S$65536,DS_THI!G$6,0))=FALSE(),VLOOKUP($A88,DSSV!$A$7:$S$65536,DS_THI!G$6,0),"")</f>
        <v>K26YDR</v>
      </c>
      <c r="H88" s="140"/>
      <c r="I88" s="140"/>
      <c r="J88" s="140"/>
      <c r="K88" s="140"/>
      <c r="L88" s="141" t="str">
        <f aca="false">IF($C88&lt;&gt;0,IF(ISNA(VLOOKUP($A88,DSSV!$A$7:$S$65536,DS_THI!L$6,0))=FALSE(),VLOOKUP($A88,DSSV!$A$7:$S$65536,DS_THI!L$6,0),""),"")</f>
        <v>Nợ HP</v>
      </c>
      <c r="M88" s="142"/>
      <c r="N88" s="8"/>
      <c r="O88" s="158"/>
      <c r="R88" s="154"/>
      <c r="S88" s="146"/>
      <c r="T88" s="154"/>
      <c r="U88" s="164" t="s">
        <v>307</v>
      </c>
      <c r="V88" s="156" t="s">
        <v>309</v>
      </c>
      <c r="W88" s="148" t="str">
        <f aca="false">V88&amp;""&amp;U88</f>
        <v>501/1334/4 Nguyễn Văn Linh</v>
      </c>
      <c r="X88" s="156" t="s">
        <v>265</v>
      </c>
    </row>
    <row r="89" s="45" customFormat="true" ht="18.75" hidden="false" customHeight="true" outlineLevel="0" collapsed="false">
      <c r="A89" s="8" t="n">
        <f aca="false">IF(A88&lt;VLOOKUP($M$68,$N$9:$Q$97,4),A88+1,"0")</f>
        <v>55</v>
      </c>
      <c r="B89" s="137" t="n">
        <f aca="false">B88+1</f>
        <v>19</v>
      </c>
      <c r="C89" s="137" t="n">
        <f aca="false">IF(ISNA(VLOOKUP($A89,DSSV!$A$7:$S$65536,DS_THI!C$6,0))=FALSE(),VLOOKUP($A89,DSSV!$A$7:$S$65536,DS_THI!C$6,0),"")</f>
        <v>26215436193</v>
      </c>
      <c r="D89" s="138" t="str">
        <f aca="false">IF(ISNA(VLOOKUP($A89,DSSV!$A$7:$S$65536,DS_THI!D$6,0))=FALSE(),VLOOKUP($A89,DSSV!$A$7:$S$65536,DS_THI!D$6,0),"")</f>
        <v>Hồ Sỹ</v>
      </c>
      <c r="E89" s="139" t="str">
        <f aca="false">IF(ISNA(VLOOKUP($A89,DSSV!$A$7:$S$65536,DS_THI!E$6,0))=FALSE(),VLOOKUP($A89,DSSV!$A$7:$S$65536,DS_THI!E$6,0),"")</f>
        <v>Tuấn</v>
      </c>
      <c r="F89" s="140" t="str">
        <f aca="false">IF(ISNA(VLOOKUP($A89,DSSV!$A$7:$S$65536,DS_THI!F$6,0))=FALSE(),VLOOKUP($A89,DSSV!$A$7:$S$65536,DS_THI!F$6,0),"")</f>
        <v>PTH 506 C</v>
      </c>
      <c r="G89" s="140" t="str">
        <f aca="false">IF(ISNA(VLOOKUP($A89,DSSV!$A$7:$S$65536,DS_THI!G$6,0))=FALSE(),VLOOKUP($A89,DSSV!$A$7:$S$65536,DS_THI!G$6,0),"")</f>
        <v>K26YDR</v>
      </c>
      <c r="H89" s="140"/>
      <c r="I89" s="140"/>
      <c r="J89" s="140"/>
      <c r="K89" s="140"/>
      <c r="L89" s="141" t="n">
        <f aca="false">IF($C89&lt;&gt;0,IF(ISNA(VLOOKUP($A89,DSSV!$A$7:$S$65536,DS_THI!L$6,0))=FALSE(),VLOOKUP($A89,DSSV!$A$7:$S$65536,DS_THI!L$6,0),""),"")</f>
        <v>0</v>
      </c>
      <c r="M89" s="142"/>
      <c r="N89" s="8"/>
      <c r="O89" s="158"/>
      <c r="R89" s="154"/>
      <c r="S89" s="146"/>
      <c r="T89" s="154"/>
      <c r="U89" s="164" t="s">
        <v>307</v>
      </c>
      <c r="V89" s="156" t="s">
        <v>310</v>
      </c>
      <c r="W89" s="148" t="str">
        <f aca="false">V89&amp;""&amp;U89</f>
        <v>501/2334/4 Nguyễn Văn Linh</v>
      </c>
      <c r="X89" s="156" t="s">
        <v>265</v>
      </c>
    </row>
    <row r="90" s="45" customFormat="true" ht="18.75" hidden="false" customHeight="true" outlineLevel="0" collapsed="false">
      <c r="A90" s="8" t="n">
        <f aca="false">IF(A89&lt;VLOOKUP($M$68,$N$9:$Q$97,4),A89+1,"0")</f>
        <v>56</v>
      </c>
      <c r="B90" s="137" t="n">
        <f aca="false">B89+1</f>
        <v>20</v>
      </c>
      <c r="C90" s="137" t="n">
        <f aca="false">IF(ISNA(VLOOKUP($A90,DSSV!$A$7:$S$65536,DS_THI!C$6,0))=FALSE(),VLOOKUP($A90,DSSV!$A$7:$S$65536,DS_THI!C$6,0),"")</f>
        <v>26205400770</v>
      </c>
      <c r="D90" s="138" t="str">
        <f aca="false">IF(ISNA(VLOOKUP($A90,DSSV!$A$7:$S$65536,DS_THI!D$6,0))=FALSE(),VLOOKUP($A90,DSSV!$A$7:$S$65536,DS_THI!D$6,0),"")</f>
        <v>Trần Nguyễn Hoàng</v>
      </c>
      <c r="E90" s="139" t="str">
        <f aca="false">IF(ISNA(VLOOKUP($A90,DSSV!$A$7:$S$65536,DS_THI!E$6,0))=FALSE(),VLOOKUP($A90,DSSV!$A$7:$S$65536,DS_THI!E$6,0),"")</f>
        <v>Uyên</v>
      </c>
      <c r="F90" s="140" t="str">
        <f aca="false">IF(ISNA(VLOOKUP($A90,DSSV!$A$7:$S$65536,DS_THI!F$6,0))=FALSE(),VLOOKUP($A90,DSSV!$A$7:$S$65536,DS_THI!F$6,0),"")</f>
        <v>PTH 506 C</v>
      </c>
      <c r="G90" s="140" t="str">
        <f aca="false">IF(ISNA(VLOOKUP($A90,DSSV!$A$7:$S$65536,DS_THI!G$6,0))=FALSE(),VLOOKUP($A90,DSSV!$A$7:$S$65536,DS_THI!G$6,0),"")</f>
        <v>K26YDR</v>
      </c>
      <c r="H90" s="140"/>
      <c r="I90" s="140"/>
      <c r="J90" s="140"/>
      <c r="K90" s="140"/>
      <c r="L90" s="141" t="n">
        <f aca="false">IF($C90&lt;&gt;0,IF(ISNA(VLOOKUP($A90,DSSV!$A$7:$S$65536,DS_THI!L$6,0))=FALSE(),VLOOKUP($A90,DSSV!$A$7:$S$65536,DS_THI!L$6,0),""),"")</f>
        <v>0</v>
      </c>
      <c r="M90" s="142"/>
      <c r="N90" s="8"/>
      <c r="O90" s="158"/>
      <c r="R90" s="154"/>
      <c r="S90" s="146"/>
      <c r="T90" s="154"/>
      <c r="U90" s="164" t="s">
        <v>307</v>
      </c>
      <c r="V90" s="156" t="s">
        <v>311</v>
      </c>
      <c r="W90" s="148" t="str">
        <f aca="false">V90&amp;""&amp;U90</f>
        <v>501/3334/4 Nguyễn Văn Linh</v>
      </c>
      <c r="X90" s="156" t="s">
        <v>265</v>
      </c>
    </row>
    <row r="91" s="45" customFormat="true" ht="18.75" hidden="false" customHeight="true" outlineLevel="0" collapsed="false">
      <c r="A91" s="8" t="str">
        <f aca="false">IF(A90&lt;VLOOKUP($M$68,$N$9:$Q$97,4),A90+1,"0")</f>
        <v>0</v>
      </c>
      <c r="B91" s="137" t="n">
        <f aca="false">B90+1</f>
        <v>21</v>
      </c>
      <c r="C91" s="137" t="str">
        <f aca="false">IF(ISNA(VLOOKUP($A91,DSSV!$A$7:$S$65536,DS_THI!C$6,0))=FALSE(),VLOOKUP($A91,DSSV!$A$7:$S$65536,DS_THI!C$6,0),"")</f>
        <v/>
      </c>
      <c r="D91" s="138" t="str">
        <f aca="false">IF(ISNA(VLOOKUP($A91,DSSV!$A$7:$S$65536,DS_THI!D$6,0))=FALSE(),VLOOKUP($A91,DSSV!$A$7:$S$65536,DS_THI!D$6,0),"")</f>
        <v/>
      </c>
      <c r="E91" s="139" t="str">
        <f aca="false">IF(ISNA(VLOOKUP($A91,DSSV!$A$7:$S$65536,DS_THI!E$6,0))=FALSE(),VLOOKUP($A91,DSSV!$A$7:$S$65536,DS_THI!E$6,0),"")</f>
        <v/>
      </c>
      <c r="F91" s="140" t="str">
        <f aca="false">IF(ISNA(VLOOKUP($A91,DSSV!$A$7:$S$65536,DS_THI!F$6,0))=FALSE(),VLOOKUP($A91,DSSV!$A$7:$S$65536,DS_THI!F$6,0),"")</f>
        <v/>
      </c>
      <c r="G91" s="140" t="str">
        <f aca="false">IF(ISNA(VLOOKUP($A91,DSSV!$A$7:$S$65536,DS_THI!G$6,0))=FALSE(),VLOOKUP($A91,DSSV!$A$7:$S$65536,DS_THI!G$6,0),"")</f>
        <v/>
      </c>
      <c r="H91" s="140"/>
      <c r="I91" s="140"/>
      <c r="J91" s="140"/>
      <c r="K91" s="140"/>
      <c r="L91" s="141" t="str">
        <f aca="false">IF($C91&lt;&gt;0,IF(ISNA(VLOOKUP($A91,DSSV!$A$7:$S$65536,DS_THI!L$6,0))=FALSE(),VLOOKUP($A91,DSSV!$A$7:$S$65536,DS_THI!L$6,0),""),"")</f>
        <v/>
      </c>
      <c r="M91" s="142"/>
      <c r="N91" s="8"/>
      <c r="O91" s="158"/>
      <c r="R91" s="154"/>
      <c r="S91" s="146"/>
      <c r="T91" s="154"/>
      <c r="U91" s="164" t="s">
        <v>307</v>
      </c>
      <c r="V91" s="156" t="n">
        <v>504</v>
      </c>
      <c r="W91" s="148" t="str">
        <f aca="false">V91&amp;""&amp;U91</f>
        <v>504334/4 Nguyễn Văn Linh</v>
      </c>
      <c r="X91" s="156" t="s">
        <v>265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307</v>
      </c>
      <c r="V92" s="156" t="n">
        <v>505</v>
      </c>
      <c r="W92" s="148" t="str">
        <f aca="false">V92&amp;""&amp;U92</f>
        <v>505334/4 Nguyễn Văn Linh</v>
      </c>
      <c r="X92" s="156" t="s">
        <v>265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307</v>
      </c>
      <c r="V93" s="156" t="n">
        <v>506</v>
      </c>
      <c r="W93" s="148" t="str">
        <f aca="false">V93&amp;""&amp;U93</f>
        <v>506334/4 Nguyễn Văn Linh</v>
      </c>
      <c r="X93" s="156" t="s">
        <v>265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307</v>
      </c>
      <c r="V94" s="156" t="n">
        <v>601</v>
      </c>
      <c r="W94" s="148" t="str">
        <f aca="false">V94&amp;""&amp;U94</f>
        <v>601334/4 Nguyễn Văn Linh</v>
      </c>
      <c r="X94" s="156" t="s">
        <v>265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307</v>
      </c>
      <c r="V95" s="156" t="n">
        <v>602</v>
      </c>
      <c r="W95" s="148" t="str">
        <f aca="false">V95&amp;""&amp;U95</f>
        <v>602334/4 Nguyễn Văn Linh</v>
      </c>
      <c r="X95" s="156" t="s">
        <v>265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307</v>
      </c>
      <c r="V96" s="156" t="n">
        <v>603</v>
      </c>
      <c r="W96" s="148" t="str">
        <f aca="false">V96&amp;""&amp;U96</f>
        <v>603334/4 Nguyễn Văn Linh</v>
      </c>
      <c r="X96" s="156" t="s">
        <v>265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307</v>
      </c>
      <c r="V97" s="156" t="n">
        <v>604</v>
      </c>
      <c r="W97" s="148" t="str">
        <f aca="false">V97&amp;""&amp;U97</f>
        <v>604334/4 Nguyễn Văn Linh</v>
      </c>
      <c r="X97" s="156" t="s">
        <v>265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307</v>
      </c>
      <c r="V98" s="156" t="n">
        <v>605</v>
      </c>
      <c r="W98" s="148" t="str">
        <f aca="false">V98&amp;""&amp;U98</f>
        <v>605334/4 Nguyễn Văn Linh</v>
      </c>
      <c r="X98" s="156" t="s">
        <v>265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07h30 - 21/10/2024                Phòng: </v>
      </c>
      <c r="D99" s="152"/>
      <c r="E99" s="159"/>
      <c r="F99" s="159"/>
      <c r="G99" s="120" t="n">
        <f aca="false">VLOOKUP(M99,$N$9:$R$67,5,0)</f>
        <v>0</v>
      </c>
      <c r="H99" s="159" t="str">
        <f aca="false">" - "&amp;VLOOKUP(DSSV!$F$3,Sheet1!$A$5:$O$1140,15,0)</f>
        <v> - Hòa Khánh Nam</v>
      </c>
      <c r="I99" s="159"/>
      <c r="M99" s="160" t="n">
        <v>4</v>
      </c>
      <c r="N99" s="161"/>
      <c r="R99" s="162"/>
      <c r="S99" s="163"/>
      <c r="T99" s="162"/>
      <c r="U99" s="164" t="s">
        <v>307</v>
      </c>
      <c r="V99" s="156" t="n">
        <v>606</v>
      </c>
      <c r="W99" s="148" t="str">
        <f aca="false">V99&amp;""&amp;U99</f>
        <v>606334/4 Nguyễn Văn Linh</v>
      </c>
      <c r="X99" s="156" t="s">
        <v>265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255</v>
      </c>
      <c r="D100" s="129" t="s">
        <v>20</v>
      </c>
      <c r="E100" s="130" t="s">
        <v>21</v>
      </c>
      <c r="F100" s="128" t="s">
        <v>256</v>
      </c>
      <c r="G100" s="128" t="s">
        <v>236</v>
      </c>
      <c r="H100" s="128" t="s">
        <v>257</v>
      </c>
      <c r="I100" s="128" t="s">
        <v>258</v>
      </c>
      <c r="J100" s="128" t="s">
        <v>259</v>
      </c>
      <c r="K100" s="128"/>
      <c r="L100" s="128" t="s">
        <v>244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238</v>
      </c>
      <c r="K101" s="134" t="s">
        <v>239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57</v>
      </c>
      <c r="B102" s="137" t="n">
        <v>1</v>
      </c>
      <c r="C102" s="137" t="n">
        <f aca="false">IF(ISNA(VLOOKUP($A102,DSSV!$A$7:$S$65536,DS_THI!C$6,0))=FALSE(),VLOOKUP($A102,DSSV!$A$7:$S$65536,DS_THI!C$6,0),"")</f>
        <v>0</v>
      </c>
      <c r="D102" s="138" t="n">
        <f aca="false">IF(ISNA(VLOOKUP($A102,DSSV!$A$7:$S$65536,DS_THI!D$6,0))=FALSE(),VLOOKUP($A102,DSSV!$A$7:$S$65536,DS_THI!D$6,0),"")</f>
        <v>0</v>
      </c>
      <c r="E102" s="139" t="n">
        <f aca="false">IF(ISNA(VLOOKUP($A102,DSSV!$A$7:$S$65536,DS_THI!E$6,0))=FALSE(),VLOOKUP($A102,DSSV!$A$7:$S$65536,DS_THI!E$6,0),"")</f>
        <v>0</v>
      </c>
      <c r="F102" s="140" t="n">
        <f aca="false">IF(ISNA(VLOOKUP($A102,DSSV!$A$7:$S$65536,DS_THI!F$6,0))=FALSE(),VLOOKUP($A102,DSSV!$A$7:$S$65536,DS_THI!F$6,0),"")</f>
        <v>0</v>
      </c>
      <c r="G102" s="140" t="n">
        <f aca="false">IF(ISNA(VLOOKUP($A102,DSSV!$A$7:$S$65536,DS_THI!G$6,0))=FALSE(),VLOOKUP($A102,DSSV!$A$7:$S$65536,DS_THI!G$6,0),"")</f>
        <v>0</v>
      </c>
      <c r="H102" s="140"/>
      <c r="I102" s="140"/>
      <c r="J102" s="140"/>
      <c r="K102" s="140"/>
      <c r="L102" s="141" t="str">
        <f aca="false">IF($C102&lt;&gt;0,IF(ISNA(VLOOKUP($A102,DSSV!$A$7:$S$65536,DS_THI!L$6,0))=FALSE(),VLOOKUP($A102,DSSV!$A$7:$S$65536,DS_THI!L$6,0),""),"")</f>
        <v/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str">
        <f aca="false">IF(A102&lt;VLOOKUP($M$99,$N$9:$Q$97,4),A102+1,"0")</f>
        <v>0</v>
      </c>
      <c r="B103" s="137" t="n">
        <f aca="false">B102+1</f>
        <v>2</v>
      </c>
      <c r="C103" s="137" t="str">
        <f aca="false">IF(ISNA(VLOOKUP($A103,DSSV!$A$7:$S$65536,DS_THI!C$6,0))=FALSE(),VLOOKUP($A103,DSSV!$A$7:$S$65536,DS_THI!C$6,0),"")</f>
        <v/>
      </c>
      <c r="D103" s="138" t="str">
        <f aca="false">IF(ISNA(VLOOKUP($A103,DSSV!$A$7:$S$65536,DS_THI!D$6,0))=FALSE(),VLOOKUP($A103,DSSV!$A$7:$S$65536,DS_THI!D$6,0),"")</f>
        <v/>
      </c>
      <c r="E103" s="139" t="str">
        <f aca="false">IF(ISNA(VLOOKUP($A103,DSSV!$A$7:$S$65536,DS_THI!E$6,0))=FALSE(),VLOOKUP($A103,DSSV!$A$7:$S$65536,DS_THI!E$6,0),"")</f>
        <v/>
      </c>
      <c r="F103" s="140" t="str">
        <f aca="false">IF(ISNA(VLOOKUP($A103,DSSV!$A$7:$S$65536,DS_THI!F$6,0))=FALSE(),VLOOKUP($A103,DSSV!$A$7:$S$65536,DS_THI!F$6,0),"")</f>
        <v/>
      </c>
      <c r="G103" s="140" t="str">
        <f aca="false">IF(ISNA(VLOOKUP($A103,DSSV!$A$7:$S$65536,DS_THI!G$6,0))=FALSE(),VLOOKUP($A103,DSSV!$A$7:$S$65536,DS_THI!G$6,0),"")</f>
        <v/>
      </c>
      <c r="H103" s="140"/>
      <c r="I103" s="140"/>
      <c r="J103" s="140"/>
      <c r="K103" s="140"/>
      <c r="L103" s="141" t="str">
        <f aca="false">IF($C103&lt;&gt;0,IF(ISNA(VLOOKUP($A103,DSSV!$A$7:$S$65536,DS_THI!L$6,0))=FALSE(),VLOOKUP($A103,DSSV!$A$7:$S$65536,DS_THI!L$6,0),""),"")</f>
        <v/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str">
        <f aca="false">IF(A103&lt;VLOOKUP($M$99,$N$9:$Q$97,4),A103+1,"0")</f>
        <v>0</v>
      </c>
      <c r="B104" s="137" t="n">
        <f aca="false">B103+1</f>
        <v>3</v>
      </c>
      <c r="C104" s="137" t="str">
        <f aca="false">IF(ISNA(VLOOKUP($A104,DSSV!$A$7:$S$65536,DS_THI!C$6,0))=FALSE(),VLOOKUP($A104,DSSV!$A$7:$S$65536,DS_THI!C$6,0),"")</f>
        <v/>
      </c>
      <c r="D104" s="138" t="str">
        <f aca="false">IF(ISNA(VLOOKUP($A104,DSSV!$A$7:$S$65536,DS_THI!D$6,0))=FALSE(),VLOOKUP($A104,DSSV!$A$7:$S$65536,DS_THI!D$6,0),"")</f>
        <v/>
      </c>
      <c r="E104" s="139" t="str">
        <f aca="false">IF(ISNA(VLOOKUP($A104,DSSV!$A$7:$S$65536,DS_THI!E$6,0))=FALSE(),VLOOKUP($A104,DSSV!$A$7:$S$65536,DS_THI!E$6,0),"")</f>
        <v/>
      </c>
      <c r="F104" s="140" t="str">
        <f aca="false">IF(ISNA(VLOOKUP($A104,DSSV!$A$7:$S$65536,DS_THI!F$6,0))=FALSE(),VLOOKUP($A104,DSSV!$A$7:$S$65536,DS_THI!F$6,0),"")</f>
        <v/>
      </c>
      <c r="G104" s="140" t="str">
        <f aca="false">IF(ISNA(VLOOKUP($A104,DSSV!$A$7:$S$65536,DS_THI!G$6,0))=FALSE(),VLOOKUP($A104,DSSV!$A$7:$S$65536,DS_THI!G$6,0),"")</f>
        <v/>
      </c>
      <c r="H104" s="140"/>
      <c r="I104" s="140"/>
      <c r="J104" s="140"/>
      <c r="K104" s="140"/>
      <c r="L104" s="141" t="str">
        <f aca="false">IF($C104&lt;&gt;0,IF(ISNA(VLOOKUP($A104,DSSV!$A$7:$S$65536,DS_THI!L$6,0))=FALSE(),VLOOKUP($A104,DSSV!$A$7:$S$65536,DS_THI!L$6,0),""),"")</f>
        <v/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str">
        <f aca="false">IF(A104&lt;VLOOKUP($M$99,$N$9:$Q$97,4),A104+1,"0")</f>
        <v>0</v>
      </c>
      <c r="B105" s="137" t="n">
        <f aca="false">B104+1</f>
        <v>4</v>
      </c>
      <c r="C105" s="137" t="str">
        <f aca="false">IF(ISNA(VLOOKUP($A105,DSSV!$A$7:$S$65536,DS_THI!C$6,0))=FALSE(),VLOOKUP($A105,DSSV!$A$7:$S$65536,DS_THI!C$6,0),"")</f>
        <v/>
      </c>
      <c r="D105" s="138" t="str">
        <f aca="false">IF(ISNA(VLOOKUP($A105,DSSV!$A$7:$S$65536,DS_THI!D$6,0))=FALSE(),VLOOKUP($A105,DSSV!$A$7:$S$65536,DS_THI!D$6,0),"")</f>
        <v/>
      </c>
      <c r="E105" s="139" t="str">
        <f aca="false">IF(ISNA(VLOOKUP($A105,DSSV!$A$7:$S$65536,DS_THI!E$6,0))=FALSE(),VLOOKUP($A105,DSSV!$A$7:$S$65536,DS_THI!E$6,0),"")</f>
        <v/>
      </c>
      <c r="F105" s="140" t="str">
        <f aca="false">IF(ISNA(VLOOKUP($A105,DSSV!$A$7:$S$65536,DS_THI!F$6,0))=FALSE(),VLOOKUP($A105,DSSV!$A$7:$S$65536,DS_THI!F$6,0),"")</f>
        <v/>
      </c>
      <c r="G105" s="140" t="str">
        <f aca="false">IF(ISNA(VLOOKUP($A105,DSSV!$A$7:$S$65536,DS_THI!G$6,0))=FALSE(),VLOOKUP($A105,DSSV!$A$7:$S$65536,DS_THI!G$6,0),"")</f>
        <v/>
      </c>
      <c r="H105" s="140"/>
      <c r="I105" s="140"/>
      <c r="J105" s="140"/>
      <c r="K105" s="140"/>
      <c r="L105" s="141" t="str">
        <f aca="false">IF($C105&lt;&gt;0,IF(ISNA(VLOOKUP($A105,DSSV!$A$7:$S$65536,DS_THI!L$6,0))=FALSE(),VLOOKUP($A105,DSSV!$A$7:$S$65536,DS_THI!L$6,0),""),"")</f>
        <v/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str">
        <f aca="false">IF(A105&lt;VLOOKUP($M$99,$N$9:$Q$97,4),A105+1,"0")</f>
        <v>0</v>
      </c>
      <c r="B106" s="137" t="n">
        <f aca="false">B105+1</f>
        <v>5</v>
      </c>
      <c r="C106" s="137" t="str">
        <f aca="false">IF(ISNA(VLOOKUP($A106,DSSV!$A$7:$S$65536,DS_THI!C$6,0))=FALSE(),VLOOKUP($A106,DSSV!$A$7:$S$65536,DS_THI!C$6,0),"")</f>
        <v/>
      </c>
      <c r="D106" s="138" t="str">
        <f aca="false">IF(ISNA(VLOOKUP($A106,DSSV!$A$7:$S$65536,DS_THI!D$6,0))=FALSE(),VLOOKUP($A106,DSSV!$A$7:$S$65536,DS_THI!D$6,0),"")</f>
        <v/>
      </c>
      <c r="E106" s="139" t="str">
        <f aca="false">IF(ISNA(VLOOKUP($A106,DSSV!$A$7:$S$65536,DS_THI!E$6,0))=FALSE(),VLOOKUP($A106,DSSV!$A$7:$S$65536,DS_THI!E$6,0),"")</f>
        <v/>
      </c>
      <c r="F106" s="140" t="str">
        <f aca="false">IF(ISNA(VLOOKUP($A106,DSSV!$A$7:$S$65536,DS_THI!F$6,0))=FALSE(),VLOOKUP($A106,DSSV!$A$7:$S$65536,DS_THI!F$6,0),"")</f>
        <v/>
      </c>
      <c r="G106" s="140" t="str">
        <f aca="false">IF(ISNA(VLOOKUP($A106,DSSV!$A$7:$S$65536,DS_THI!G$6,0))=FALSE(),VLOOKUP($A106,DSSV!$A$7:$S$65536,DS_THI!G$6,0),"")</f>
        <v/>
      </c>
      <c r="H106" s="140"/>
      <c r="I106" s="140"/>
      <c r="J106" s="140"/>
      <c r="K106" s="140"/>
      <c r="L106" s="141" t="str">
        <f aca="false">IF($C106&lt;&gt;0,IF(ISNA(VLOOKUP($A106,DSSV!$A$7:$S$65536,DS_THI!L$6,0))=FALSE(),VLOOKUP($A106,DSSV!$A$7:$S$65536,DS_THI!L$6,0),""),"")</f>
        <v/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str">
        <f aca="false">IF(A106&lt;VLOOKUP($M$99,$N$9:$Q$97,4),A106+1,"0")</f>
        <v>0</v>
      </c>
      <c r="B107" s="137" t="n">
        <f aca="false">B106+1</f>
        <v>6</v>
      </c>
      <c r="C107" s="137" t="str">
        <f aca="false">IF(ISNA(VLOOKUP($A107,DSSV!$A$7:$S$65536,DS_THI!C$6,0))=FALSE(),VLOOKUP($A107,DSSV!$A$7:$S$65536,DS_THI!C$6,0),"")</f>
        <v/>
      </c>
      <c r="D107" s="138" t="str">
        <f aca="false">IF(ISNA(VLOOKUP($A107,DSSV!$A$7:$S$65536,DS_THI!D$6,0))=FALSE(),VLOOKUP($A107,DSSV!$A$7:$S$65536,DS_THI!D$6,0),"")</f>
        <v/>
      </c>
      <c r="E107" s="139" t="str">
        <f aca="false">IF(ISNA(VLOOKUP($A107,DSSV!$A$7:$S$65536,DS_THI!E$6,0))=FALSE(),VLOOKUP($A107,DSSV!$A$7:$S$65536,DS_THI!E$6,0),"")</f>
        <v/>
      </c>
      <c r="F107" s="140" t="str">
        <f aca="false">IF(ISNA(VLOOKUP($A107,DSSV!$A$7:$S$65536,DS_THI!F$6,0))=FALSE(),VLOOKUP($A107,DSSV!$A$7:$S$65536,DS_THI!F$6,0),"")</f>
        <v/>
      </c>
      <c r="G107" s="140" t="str">
        <f aca="false">IF(ISNA(VLOOKUP($A107,DSSV!$A$7:$S$65536,DS_THI!G$6,0))=FALSE(),VLOOKUP($A107,DSSV!$A$7:$S$65536,DS_THI!G$6,0),"")</f>
        <v/>
      </c>
      <c r="H107" s="140"/>
      <c r="I107" s="140"/>
      <c r="J107" s="140"/>
      <c r="K107" s="140"/>
      <c r="L107" s="141" t="str">
        <f aca="false">IF($C107&lt;&gt;0,IF(ISNA(VLOOKUP($A107,DSSV!$A$7:$S$65536,DS_THI!L$6,0))=FALSE(),VLOOKUP($A107,DSSV!$A$7:$S$65536,DS_THI!L$6,0),""),"")</f>
        <v/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str">
        <f aca="false">IF(A107&lt;VLOOKUP($M$99,$N$9:$Q$97,4),A107+1,"0")</f>
        <v>0</v>
      </c>
      <c r="B108" s="137" t="n">
        <f aca="false">B107+1</f>
        <v>7</v>
      </c>
      <c r="C108" s="137" t="str">
        <f aca="false">IF(ISNA(VLOOKUP($A108,DSSV!$A$7:$S$65536,DS_THI!C$6,0))=FALSE(),VLOOKUP($A108,DSSV!$A$7:$S$65536,DS_THI!C$6,0),"")</f>
        <v/>
      </c>
      <c r="D108" s="138" t="str">
        <f aca="false">IF(ISNA(VLOOKUP($A108,DSSV!$A$7:$S$65536,DS_THI!D$6,0))=FALSE(),VLOOKUP($A108,DSSV!$A$7:$S$65536,DS_THI!D$6,0),"")</f>
        <v/>
      </c>
      <c r="E108" s="139" t="str">
        <f aca="false">IF(ISNA(VLOOKUP($A108,DSSV!$A$7:$S$65536,DS_THI!E$6,0))=FALSE(),VLOOKUP($A108,DSSV!$A$7:$S$65536,DS_THI!E$6,0),"")</f>
        <v/>
      </c>
      <c r="F108" s="140" t="str">
        <f aca="false">IF(ISNA(VLOOKUP($A108,DSSV!$A$7:$S$65536,DS_THI!F$6,0))=FALSE(),VLOOKUP($A108,DSSV!$A$7:$S$65536,DS_THI!F$6,0),"")</f>
        <v/>
      </c>
      <c r="G108" s="140" t="str">
        <f aca="false">IF(ISNA(VLOOKUP($A108,DSSV!$A$7:$S$65536,DS_THI!G$6,0))=FALSE(),VLOOKUP($A108,DSSV!$A$7:$S$65536,DS_THI!G$6,0),"")</f>
        <v/>
      </c>
      <c r="H108" s="140"/>
      <c r="I108" s="140"/>
      <c r="J108" s="140"/>
      <c r="K108" s="140"/>
      <c r="L108" s="141" t="str">
        <f aca="false">IF($C108&lt;&gt;0,IF(ISNA(VLOOKUP($A108,DSSV!$A$7:$S$65536,DS_THI!L$6,0))=FALSE(),VLOOKUP($A108,DSSV!$A$7:$S$65536,DS_THI!L$6,0),""),"")</f>
        <v/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str">
        <f aca="false">IF(A108&lt;VLOOKUP($M$99,$N$9:$Q$97,4),A108+1,"0")</f>
        <v>0</v>
      </c>
      <c r="B109" s="137" t="n">
        <f aca="false">B108+1</f>
        <v>8</v>
      </c>
      <c r="C109" s="137" t="str">
        <f aca="false">IF(ISNA(VLOOKUP($A109,DSSV!$A$7:$S$65536,DS_THI!C$6,0))=FALSE(),VLOOKUP($A109,DSSV!$A$7:$S$65536,DS_THI!C$6,0),"")</f>
        <v/>
      </c>
      <c r="D109" s="138" t="str">
        <f aca="false">IF(ISNA(VLOOKUP($A109,DSSV!$A$7:$S$65536,DS_THI!D$6,0))=FALSE(),VLOOKUP($A109,DSSV!$A$7:$S$65536,DS_THI!D$6,0),"")</f>
        <v/>
      </c>
      <c r="E109" s="139" t="str">
        <f aca="false">IF(ISNA(VLOOKUP($A109,DSSV!$A$7:$S$65536,DS_THI!E$6,0))=FALSE(),VLOOKUP($A109,DSSV!$A$7:$S$65536,DS_THI!E$6,0),"")</f>
        <v/>
      </c>
      <c r="F109" s="140" t="str">
        <f aca="false">IF(ISNA(VLOOKUP($A109,DSSV!$A$7:$S$65536,DS_THI!F$6,0))=FALSE(),VLOOKUP($A109,DSSV!$A$7:$S$65536,DS_THI!F$6,0),"")</f>
        <v/>
      </c>
      <c r="G109" s="140" t="str">
        <f aca="false">IF(ISNA(VLOOKUP($A109,DSSV!$A$7:$S$65536,DS_THI!G$6,0))=FALSE(),VLOOKUP($A109,DSSV!$A$7:$S$65536,DS_THI!G$6,0),"")</f>
        <v/>
      </c>
      <c r="H109" s="140"/>
      <c r="I109" s="140"/>
      <c r="J109" s="140"/>
      <c r="K109" s="140"/>
      <c r="L109" s="141" t="str">
        <f aca="false">IF($C109&lt;&gt;0,IF(ISNA(VLOOKUP($A109,DSSV!$A$7:$S$65536,DS_THI!L$6,0))=FALSE(),VLOOKUP($A109,DSSV!$A$7:$S$65536,DS_THI!L$6,0),""),"")</f>
        <v/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str">
        <f aca="false">IF(A109&lt;VLOOKUP($M$99,$N$9:$Q$97,4),A109+1,"0")</f>
        <v>0</v>
      </c>
      <c r="B110" s="137" t="n">
        <f aca="false">B109+1</f>
        <v>9</v>
      </c>
      <c r="C110" s="137" t="str">
        <f aca="false">IF(ISNA(VLOOKUP($A110,DSSV!$A$7:$S$65536,DS_THI!C$6,0))=FALSE(),VLOOKUP($A110,DSSV!$A$7:$S$65536,DS_THI!C$6,0),"")</f>
        <v/>
      </c>
      <c r="D110" s="138" t="str">
        <f aca="false">IF(ISNA(VLOOKUP($A110,DSSV!$A$7:$S$65536,DS_THI!D$6,0))=FALSE(),VLOOKUP($A110,DSSV!$A$7:$S$65536,DS_THI!D$6,0),"")</f>
        <v/>
      </c>
      <c r="E110" s="139" t="str">
        <f aca="false">IF(ISNA(VLOOKUP($A110,DSSV!$A$7:$S$65536,DS_THI!E$6,0))=FALSE(),VLOOKUP($A110,DSSV!$A$7:$S$65536,DS_THI!E$6,0),"")</f>
        <v/>
      </c>
      <c r="F110" s="140" t="str">
        <f aca="false">IF(ISNA(VLOOKUP($A110,DSSV!$A$7:$S$65536,DS_THI!F$6,0))=FALSE(),VLOOKUP($A110,DSSV!$A$7:$S$65536,DS_THI!F$6,0),"")</f>
        <v/>
      </c>
      <c r="G110" s="140" t="str">
        <f aca="false">IF(ISNA(VLOOKUP($A110,DSSV!$A$7:$S$65536,DS_THI!G$6,0))=FALSE(),VLOOKUP($A110,DSSV!$A$7:$S$65536,DS_THI!G$6,0),"")</f>
        <v/>
      </c>
      <c r="H110" s="140"/>
      <c r="I110" s="140"/>
      <c r="J110" s="140"/>
      <c r="K110" s="140"/>
      <c r="L110" s="141" t="str">
        <f aca="false">IF($C110&lt;&gt;0,IF(ISNA(VLOOKUP($A110,DSSV!$A$7:$S$65536,DS_THI!L$6,0))=FALSE(),VLOOKUP($A110,DSSV!$A$7:$S$65536,DS_THI!L$6,0),""),"")</f>
        <v/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str">
        <f aca="false">IF(A110&lt;VLOOKUP($M$99,$N$9:$Q$97,4),A110+1,"0")</f>
        <v>0</v>
      </c>
      <c r="B111" s="137" t="n">
        <f aca="false">B110+1</f>
        <v>10</v>
      </c>
      <c r="C111" s="137" t="str">
        <f aca="false">IF(ISNA(VLOOKUP($A111,DSSV!$A$7:$S$65536,DS_THI!C$6,0))=FALSE(),VLOOKUP($A111,DSSV!$A$7:$S$65536,DS_THI!C$6,0),"")</f>
        <v/>
      </c>
      <c r="D111" s="138" t="str">
        <f aca="false">IF(ISNA(VLOOKUP($A111,DSSV!$A$7:$S$65536,DS_THI!D$6,0))=FALSE(),VLOOKUP($A111,DSSV!$A$7:$S$65536,DS_THI!D$6,0),"")</f>
        <v/>
      </c>
      <c r="E111" s="139" t="str">
        <f aca="false">IF(ISNA(VLOOKUP($A111,DSSV!$A$7:$S$65536,DS_THI!E$6,0))=FALSE(),VLOOKUP($A111,DSSV!$A$7:$S$65536,DS_THI!E$6,0),"")</f>
        <v/>
      </c>
      <c r="F111" s="140" t="str">
        <f aca="false">IF(ISNA(VLOOKUP($A111,DSSV!$A$7:$S$65536,DS_THI!F$6,0))=FALSE(),VLOOKUP($A111,DSSV!$A$7:$S$65536,DS_THI!F$6,0),"")</f>
        <v/>
      </c>
      <c r="G111" s="140" t="str">
        <f aca="false">IF(ISNA(VLOOKUP($A111,DSSV!$A$7:$S$65536,DS_THI!G$6,0))=FALSE(),VLOOKUP($A111,DSSV!$A$7:$S$65536,DS_THI!G$6,0),"")</f>
        <v/>
      </c>
      <c r="H111" s="140"/>
      <c r="I111" s="140"/>
      <c r="J111" s="140"/>
      <c r="K111" s="140"/>
      <c r="L111" s="141" t="str">
        <f aca="false">IF($C111&lt;&gt;0,IF(ISNA(VLOOKUP($A111,DSSV!$A$7:$S$65536,DS_THI!L$6,0))=FALSE(),VLOOKUP($A111,DSSV!$A$7:$S$65536,DS_THI!L$6,0),""),"")</f>
        <v/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str">
        <f aca="false">IF(A111&lt;VLOOKUP($M$99,$N$9:$Q$97,4),A111+1,"0")</f>
        <v>0</v>
      </c>
      <c r="B112" s="137" t="n">
        <f aca="false">B111+1</f>
        <v>11</v>
      </c>
      <c r="C112" s="137" t="str">
        <f aca="false">IF(ISNA(VLOOKUP($A112,DSSV!$A$7:$S$65536,DS_THI!C$6,0))=FALSE(),VLOOKUP($A112,DSSV!$A$7:$S$65536,DS_THI!C$6,0),"")</f>
        <v/>
      </c>
      <c r="D112" s="138" t="str">
        <f aca="false">IF(ISNA(VLOOKUP($A112,DSSV!$A$7:$S$65536,DS_THI!D$6,0))=FALSE(),VLOOKUP($A112,DSSV!$A$7:$S$65536,DS_THI!D$6,0),"")</f>
        <v/>
      </c>
      <c r="E112" s="139" t="str">
        <f aca="false">IF(ISNA(VLOOKUP($A112,DSSV!$A$7:$S$65536,DS_THI!E$6,0))=FALSE(),VLOOKUP($A112,DSSV!$A$7:$S$65536,DS_THI!E$6,0),"")</f>
        <v/>
      </c>
      <c r="F112" s="140" t="str">
        <f aca="false">IF(ISNA(VLOOKUP($A112,DSSV!$A$7:$S$65536,DS_THI!F$6,0))=FALSE(),VLOOKUP($A112,DSSV!$A$7:$S$65536,DS_THI!F$6,0),"")</f>
        <v/>
      </c>
      <c r="G112" s="140" t="str">
        <f aca="false">IF(ISNA(VLOOKUP($A112,DSSV!$A$7:$S$65536,DS_THI!G$6,0))=FALSE(),VLOOKUP($A112,DSSV!$A$7:$S$65536,DS_THI!G$6,0),"")</f>
        <v/>
      </c>
      <c r="H112" s="140"/>
      <c r="I112" s="140"/>
      <c r="J112" s="140"/>
      <c r="K112" s="140"/>
      <c r="L112" s="141" t="str">
        <f aca="false">IF($C112&lt;&gt;0,IF(ISNA(VLOOKUP($A112,DSSV!$A$7:$S$65536,DS_THI!L$6,0))=FALSE(),VLOOKUP($A112,DSSV!$A$7:$S$65536,DS_THI!L$6,0),""),"")</f>
        <v/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str">
        <f aca="false">IF(A112&lt;VLOOKUP($M$99,$N$9:$Q$97,4),A112+1,"0")</f>
        <v>0</v>
      </c>
      <c r="B113" s="137" t="n">
        <f aca="false">B112+1</f>
        <v>12</v>
      </c>
      <c r="C113" s="137" t="str">
        <f aca="false">IF(ISNA(VLOOKUP($A113,DSSV!$A$7:$S$65536,DS_THI!C$6,0))=FALSE(),VLOOKUP($A113,DSSV!$A$7:$S$65536,DS_THI!C$6,0),"")</f>
        <v/>
      </c>
      <c r="D113" s="138" t="str">
        <f aca="false">IF(ISNA(VLOOKUP($A113,DSSV!$A$7:$S$65536,DS_THI!D$6,0))=FALSE(),VLOOKUP($A113,DSSV!$A$7:$S$65536,DS_THI!D$6,0),"")</f>
        <v/>
      </c>
      <c r="E113" s="139" t="str">
        <f aca="false">IF(ISNA(VLOOKUP($A113,DSSV!$A$7:$S$65536,DS_THI!E$6,0))=FALSE(),VLOOKUP($A113,DSSV!$A$7:$S$65536,DS_THI!E$6,0),"")</f>
        <v/>
      </c>
      <c r="F113" s="140" t="str">
        <f aca="false">IF(ISNA(VLOOKUP($A113,DSSV!$A$7:$S$65536,DS_THI!F$6,0))=FALSE(),VLOOKUP($A113,DSSV!$A$7:$S$65536,DS_THI!F$6,0),"")</f>
        <v/>
      </c>
      <c r="G113" s="140" t="str">
        <f aca="false">IF(ISNA(VLOOKUP($A113,DSSV!$A$7:$S$65536,DS_THI!G$6,0))=FALSE(),VLOOKUP($A113,DSSV!$A$7:$S$65536,DS_THI!G$6,0),"")</f>
        <v/>
      </c>
      <c r="H113" s="140"/>
      <c r="I113" s="140"/>
      <c r="J113" s="140"/>
      <c r="K113" s="140"/>
      <c r="L113" s="141" t="str">
        <f aca="false">IF($C113&lt;&gt;0,IF(ISNA(VLOOKUP($A113,DSSV!$A$7:$S$65536,DS_THI!L$6,0))=FALSE(),VLOOKUP($A113,DSSV!$A$7:$S$65536,DS_THI!L$6,0),""),"")</f>
        <v/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str">
        <f aca="false">IF(A113&lt;VLOOKUP($M$99,$N$9:$Q$97,4),A113+1,"0")</f>
        <v>0</v>
      </c>
      <c r="B114" s="137" t="n">
        <f aca="false">B113+1</f>
        <v>13</v>
      </c>
      <c r="C114" s="137" t="str">
        <f aca="false">IF(ISNA(VLOOKUP($A114,DSSV!$A$7:$S$65536,DS_THI!C$6,0))=FALSE(),VLOOKUP($A114,DSSV!$A$7:$S$65536,DS_THI!C$6,0),"")</f>
        <v/>
      </c>
      <c r="D114" s="138" t="str">
        <f aca="false">IF(ISNA(VLOOKUP($A114,DSSV!$A$7:$S$65536,DS_THI!D$6,0))=FALSE(),VLOOKUP($A114,DSSV!$A$7:$S$65536,DS_THI!D$6,0),"")</f>
        <v/>
      </c>
      <c r="E114" s="139" t="str">
        <f aca="false">IF(ISNA(VLOOKUP($A114,DSSV!$A$7:$S$65536,DS_THI!E$6,0))=FALSE(),VLOOKUP($A114,DSSV!$A$7:$S$65536,DS_THI!E$6,0),"")</f>
        <v/>
      </c>
      <c r="F114" s="140" t="str">
        <f aca="false">IF(ISNA(VLOOKUP($A114,DSSV!$A$7:$S$65536,DS_THI!F$6,0))=FALSE(),VLOOKUP($A114,DSSV!$A$7:$S$65536,DS_THI!F$6,0),"")</f>
        <v/>
      </c>
      <c r="G114" s="140" t="str">
        <f aca="false">IF(ISNA(VLOOKUP($A114,DSSV!$A$7:$S$65536,DS_THI!G$6,0))=FALSE(),VLOOKUP($A114,DSSV!$A$7:$S$65536,DS_THI!G$6,0),"")</f>
        <v/>
      </c>
      <c r="H114" s="140"/>
      <c r="I114" s="140"/>
      <c r="J114" s="140"/>
      <c r="K114" s="140"/>
      <c r="L114" s="141" t="str">
        <f aca="false">IF($C114&lt;&gt;0,IF(ISNA(VLOOKUP($A114,DSSV!$A$7:$S$65536,DS_THI!L$6,0))=FALSE(),VLOOKUP($A114,DSSV!$A$7:$S$65536,DS_THI!L$6,0),""),"")</f>
        <v/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str">
        <f aca="false">IF(A114&lt;VLOOKUP($M$99,$N$9:$Q$97,4),A114+1,"0")</f>
        <v>0</v>
      </c>
      <c r="B115" s="137" t="n">
        <f aca="false">B114+1</f>
        <v>14</v>
      </c>
      <c r="C115" s="137" t="str">
        <f aca="false">IF(ISNA(VLOOKUP($A115,DSSV!$A$7:$S$65536,DS_THI!C$6,0))=FALSE(),VLOOKUP($A115,DSSV!$A$7:$S$65536,DS_THI!C$6,0),"")</f>
        <v/>
      </c>
      <c r="D115" s="138" t="str">
        <f aca="false">IF(ISNA(VLOOKUP($A115,DSSV!$A$7:$S$65536,DS_THI!D$6,0))=FALSE(),VLOOKUP($A115,DSSV!$A$7:$S$65536,DS_THI!D$6,0),"")</f>
        <v/>
      </c>
      <c r="E115" s="139" t="str">
        <f aca="false">IF(ISNA(VLOOKUP($A115,DSSV!$A$7:$S$65536,DS_THI!E$6,0))=FALSE(),VLOOKUP($A115,DSSV!$A$7:$S$65536,DS_THI!E$6,0),"")</f>
        <v/>
      </c>
      <c r="F115" s="140" t="str">
        <f aca="false">IF(ISNA(VLOOKUP($A115,DSSV!$A$7:$S$65536,DS_THI!F$6,0))=FALSE(),VLOOKUP($A115,DSSV!$A$7:$S$65536,DS_THI!F$6,0),"")</f>
        <v/>
      </c>
      <c r="G115" s="140" t="str">
        <f aca="false">IF(ISNA(VLOOKUP($A115,DSSV!$A$7:$S$65536,DS_THI!G$6,0))=FALSE(),VLOOKUP($A115,DSSV!$A$7:$S$65536,DS_THI!G$6,0),"")</f>
        <v/>
      </c>
      <c r="H115" s="140"/>
      <c r="I115" s="140"/>
      <c r="J115" s="140"/>
      <c r="K115" s="140"/>
      <c r="L115" s="141" t="str">
        <f aca="false">IF($C115&lt;&gt;0,IF(ISNA(VLOOKUP($A115,DSSV!$A$7:$S$65536,DS_THI!L$6,0))=FALSE(),VLOOKUP($A115,DSSV!$A$7:$S$65536,DS_THI!L$6,0),""),"")</f>
        <v/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str">
        <f aca="false">IF(A115&lt;VLOOKUP($M$99,$N$9:$Q$97,4),A115+1,"0")</f>
        <v>0</v>
      </c>
      <c r="B116" s="137" t="n">
        <f aca="false">B115+1</f>
        <v>15</v>
      </c>
      <c r="C116" s="137" t="str">
        <f aca="false">IF(ISNA(VLOOKUP($A116,DSSV!$A$7:$S$65536,DS_THI!C$6,0))=FALSE(),VLOOKUP($A116,DSSV!$A$7:$S$65536,DS_THI!C$6,0),"")</f>
        <v/>
      </c>
      <c r="D116" s="138" t="str">
        <f aca="false">IF(ISNA(VLOOKUP($A116,DSSV!$A$7:$S$65536,DS_THI!D$6,0))=FALSE(),VLOOKUP($A116,DSSV!$A$7:$S$65536,DS_THI!D$6,0),"")</f>
        <v/>
      </c>
      <c r="E116" s="139" t="str">
        <f aca="false">IF(ISNA(VLOOKUP($A116,DSSV!$A$7:$S$65536,DS_THI!E$6,0))=FALSE(),VLOOKUP($A116,DSSV!$A$7:$S$65536,DS_THI!E$6,0),"")</f>
        <v/>
      </c>
      <c r="F116" s="140" t="str">
        <f aca="false">IF(ISNA(VLOOKUP($A116,DSSV!$A$7:$S$65536,DS_THI!F$6,0))=FALSE(),VLOOKUP($A116,DSSV!$A$7:$S$65536,DS_THI!F$6,0),"")</f>
        <v/>
      </c>
      <c r="G116" s="140" t="str">
        <f aca="false">IF(ISNA(VLOOKUP($A116,DSSV!$A$7:$S$65536,DS_THI!G$6,0))=FALSE(),VLOOKUP($A116,DSSV!$A$7:$S$65536,DS_THI!G$6,0),"")</f>
        <v/>
      </c>
      <c r="H116" s="140"/>
      <c r="I116" s="140"/>
      <c r="J116" s="140"/>
      <c r="K116" s="140"/>
      <c r="L116" s="141" t="str">
        <f aca="false">IF($C116&lt;&gt;0,IF(ISNA(VLOOKUP($A116,DSSV!$A$7:$S$65536,DS_THI!L$6,0))=FALSE(),VLOOKUP($A116,DSSV!$A$7:$S$65536,DS_THI!L$6,0),""),"")</f>
        <v/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str">
        <f aca="false">IF(A116&lt;VLOOKUP($M$99,$N$9:$Q$97,4),A116+1,"0")</f>
        <v>0</v>
      </c>
      <c r="B117" s="137" t="n">
        <f aca="false">B116+1</f>
        <v>16</v>
      </c>
      <c r="C117" s="137" t="str">
        <f aca="false">IF(ISNA(VLOOKUP($A117,DSSV!$A$7:$S$65536,DS_THI!C$6,0))=FALSE(),VLOOKUP($A117,DSSV!$A$7:$S$65536,DS_THI!C$6,0),"")</f>
        <v/>
      </c>
      <c r="D117" s="138" t="str">
        <f aca="false">IF(ISNA(VLOOKUP($A117,DSSV!$A$7:$S$65536,DS_THI!D$6,0))=FALSE(),VLOOKUP($A117,DSSV!$A$7:$S$65536,DS_THI!D$6,0),"")</f>
        <v/>
      </c>
      <c r="E117" s="139" t="str">
        <f aca="false">IF(ISNA(VLOOKUP($A117,DSSV!$A$7:$S$65536,DS_THI!E$6,0))=FALSE(),VLOOKUP($A117,DSSV!$A$7:$S$65536,DS_THI!E$6,0),"")</f>
        <v/>
      </c>
      <c r="F117" s="140" t="str">
        <f aca="false">IF(ISNA(VLOOKUP($A117,DSSV!$A$7:$S$65536,DS_THI!F$6,0))=FALSE(),VLOOKUP($A117,DSSV!$A$7:$S$65536,DS_THI!F$6,0),"")</f>
        <v/>
      </c>
      <c r="G117" s="140" t="str">
        <f aca="false">IF(ISNA(VLOOKUP($A117,DSSV!$A$7:$S$65536,DS_THI!G$6,0))=FALSE(),VLOOKUP($A117,DSSV!$A$7:$S$65536,DS_THI!G$6,0),"")</f>
        <v/>
      </c>
      <c r="H117" s="140"/>
      <c r="I117" s="140"/>
      <c r="J117" s="140"/>
      <c r="K117" s="140"/>
      <c r="L117" s="141" t="str">
        <f aca="false">IF($C117&lt;&gt;0,IF(ISNA(VLOOKUP($A117,DSSV!$A$7:$S$65536,DS_THI!L$6,0))=FALSE(),VLOOKUP($A117,DSSV!$A$7:$S$65536,DS_THI!L$6,0),""),"")</f>
        <v/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str">
        <f aca="false">IF(A117&lt;VLOOKUP($M$99,$N$9:$Q$97,4),A117+1,"0")</f>
        <v>0</v>
      </c>
      <c r="B118" s="137" t="n">
        <f aca="false">B117+1</f>
        <v>17</v>
      </c>
      <c r="C118" s="137" t="str">
        <f aca="false">IF(ISNA(VLOOKUP($A118,DSSV!$A$7:$S$65536,DS_THI!C$6,0))=FALSE(),VLOOKUP($A118,DSSV!$A$7:$S$65536,DS_THI!C$6,0),"")</f>
        <v/>
      </c>
      <c r="D118" s="138" t="str">
        <f aca="false">IF(ISNA(VLOOKUP($A118,DSSV!$A$7:$S$65536,DS_THI!D$6,0))=FALSE(),VLOOKUP($A118,DSSV!$A$7:$S$65536,DS_THI!D$6,0),"")</f>
        <v/>
      </c>
      <c r="E118" s="139" t="str">
        <f aca="false">IF(ISNA(VLOOKUP($A118,DSSV!$A$7:$S$65536,DS_THI!E$6,0))=FALSE(),VLOOKUP($A118,DSSV!$A$7:$S$65536,DS_THI!E$6,0),"")</f>
        <v/>
      </c>
      <c r="F118" s="140" t="str">
        <f aca="false">IF(ISNA(VLOOKUP($A118,DSSV!$A$7:$S$65536,DS_THI!F$6,0))=FALSE(),VLOOKUP($A118,DSSV!$A$7:$S$65536,DS_THI!F$6,0),"")</f>
        <v/>
      </c>
      <c r="G118" s="140" t="str">
        <f aca="false">IF(ISNA(VLOOKUP($A118,DSSV!$A$7:$S$65536,DS_THI!G$6,0))=FALSE(),VLOOKUP($A118,DSSV!$A$7:$S$65536,DS_THI!G$6,0),"")</f>
        <v/>
      </c>
      <c r="H118" s="140"/>
      <c r="I118" s="140"/>
      <c r="J118" s="140"/>
      <c r="K118" s="140"/>
      <c r="L118" s="141" t="str">
        <f aca="false">IF($C118&lt;&gt;0,IF(ISNA(VLOOKUP($A118,DSSV!$A$7:$S$65536,DS_THI!L$6,0))=FALSE(),VLOOKUP($A118,DSSV!$A$7:$S$65536,DS_THI!L$6,0),""),"")</f>
        <v/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str">
        <f aca="false">IF(A118&lt;VLOOKUP($M$99,$N$9:$Q$97,4),A118+1,"0")</f>
        <v>0</v>
      </c>
      <c r="B119" s="137" t="n">
        <f aca="false">B118+1</f>
        <v>18</v>
      </c>
      <c r="C119" s="137" t="str">
        <f aca="false">IF(ISNA(VLOOKUP($A119,DSSV!$A$7:$S$65536,DS_THI!C$6,0))=FALSE(),VLOOKUP($A119,DSSV!$A$7:$S$65536,DS_THI!C$6,0),"")</f>
        <v/>
      </c>
      <c r="D119" s="138" t="str">
        <f aca="false">IF(ISNA(VLOOKUP($A119,DSSV!$A$7:$S$65536,DS_THI!D$6,0))=FALSE(),VLOOKUP($A119,DSSV!$A$7:$S$65536,DS_THI!D$6,0),"")</f>
        <v/>
      </c>
      <c r="E119" s="139" t="str">
        <f aca="false">IF(ISNA(VLOOKUP($A119,DSSV!$A$7:$S$65536,DS_THI!E$6,0))=FALSE(),VLOOKUP($A119,DSSV!$A$7:$S$65536,DS_THI!E$6,0),"")</f>
        <v/>
      </c>
      <c r="F119" s="140" t="str">
        <f aca="false">IF(ISNA(VLOOKUP($A119,DSSV!$A$7:$S$65536,DS_THI!F$6,0))=FALSE(),VLOOKUP($A119,DSSV!$A$7:$S$65536,DS_THI!F$6,0),"")</f>
        <v/>
      </c>
      <c r="G119" s="140" t="str">
        <f aca="false">IF(ISNA(VLOOKUP($A119,DSSV!$A$7:$S$65536,DS_THI!G$6,0))=FALSE(),VLOOKUP($A119,DSSV!$A$7:$S$65536,DS_THI!G$6,0),"")</f>
        <v/>
      </c>
      <c r="H119" s="140"/>
      <c r="I119" s="140"/>
      <c r="J119" s="140"/>
      <c r="K119" s="140"/>
      <c r="L119" s="141" t="str">
        <f aca="false">IF($C119&lt;&gt;0,IF(ISNA(VLOOKUP($A119,DSSV!$A$7:$S$65536,DS_THI!L$6,0))=FALSE(),VLOOKUP($A119,DSSV!$A$7:$S$65536,DS_THI!L$6,0),""),"")</f>
        <v/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str">
        <f aca="false">IF(A119&lt;VLOOKUP($M$99,$N$9:$Q$97,4),A119+1,"0")</f>
        <v>0</v>
      </c>
      <c r="B120" s="137" t="n">
        <f aca="false">B119+1</f>
        <v>19</v>
      </c>
      <c r="C120" s="137" t="str">
        <f aca="false">IF(ISNA(VLOOKUP($A120,DSSV!$A$7:$S$65536,DS_THI!C$6,0))=FALSE(),VLOOKUP($A120,DSSV!$A$7:$S$65536,DS_THI!C$6,0),"")</f>
        <v/>
      </c>
      <c r="D120" s="138" t="str">
        <f aca="false">IF(ISNA(VLOOKUP($A120,DSSV!$A$7:$S$65536,DS_THI!D$6,0))=FALSE(),VLOOKUP($A120,DSSV!$A$7:$S$65536,DS_THI!D$6,0),"")</f>
        <v/>
      </c>
      <c r="E120" s="139" t="str">
        <f aca="false">IF(ISNA(VLOOKUP($A120,DSSV!$A$7:$S$65536,DS_THI!E$6,0))=FALSE(),VLOOKUP($A120,DSSV!$A$7:$S$65536,DS_THI!E$6,0),"")</f>
        <v/>
      </c>
      <c r="F120" s="140" t="str">
        <f aca="false">IF(ISNA(VLOOKUP($A120,DSSV!$A$7:$S$65536,DS_THI!F$6,0))=FALSE(),VLOOKUP($A120,DSSV!$A$7:$S$65536,DS_THI!F$6,0),"")</f>
        <v/>
      </c>
      <c r="G120" s="140" t="str">
        <f aca="false">IF(ISNA(VLOOKUP($A120,DSSV!$A$7:$S$65536,DS_THI!G$6,0))=FALSE(),VLOOKUP($A120,DSSV!$A$7:$S$65536,DS_THI!G$6,0),"")</f>
        <v/>
      </c>
      <c r="H120" s="140"/>
      <c r="I120" s="140"/>
      <c r="J120" s="140"/>
      <c r="K120" s="140"/>
      <c r="L120" s="141" t="str">
        <f aca="false">IF($C120&lt;&gt;0,IF(ISNA(VLOOKUP($A120,DSSV!$A$7:$S$65536,DS_THI!L$6,0))=FALSE(),VLOOKUP($A120,DSSV!$A$7:$S$65536,DS_THI!L$6,0),""),"")</f>
        <v/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str">
        <f aca="false">IF(A120&lt;VLOOKUP($M$99,$N$9:$Q$97,4),A120+1,"0")</f>
        <v>0</v>
      </c>
      <c r="B121" s="137" t="n">
        <f aca="false">B120+1</f>
        <v>20</v>
      </c>
      <c r="C121" s="137" t="str">
        <f aca="false">IF(ISNA(VLOOKUP($A121,DSSV!$A$7:$S$65536,DS_THI!C$6,0))=FALSE(),VLOOKUP($A121,DSSV!$A$7:$S$65536,DS_THI!C$6,0),"")</f>
        <v/>
      </c>
      <c r="D121" s="138" t="str">
        <f aca="false">IF(ISNA(VLOOKUP($A121,DSSV!$A$7:$S$65536,DS_THI!D$6,0))=FALSE(),VLOOKUP($A121,DSSV!$A$7:$S$65536,DS_THI!D$6,0),"")</f>
        <v/>
      </c>
      <c r="E121" s="139" t="str">
        <f aca="false">IF(ISNA(VLOOKUP($A121,DSSV!$A$7:$S$65536,DS_THI!E$6,0))=FALSE(),VLOOKUP($A121,DSSV!$A$7:$S$65536,DS_THI!E$6,0),"")</f>
        <v/>
      </c>
      <c r="F121" s="140" t="str">
        <f aca="false">IF(ISNA(VLOOKUP($A121,DSSV!$A$7:$S$65536,DS_THI!F$6,0))=FALSE(),VLOOKUP($A121,DSSV!$A$7:$S$65536,DS_THI!F$6,0),"")</f>
        <v/>
      </c>
      <c r="G121" s="140" t="str">
        <f aca="false">IF(ISNA(VLOOKUP($A121,DSSV!$A$7:$S$65536,DS_THI!G$6,0))=FALSE(),VLOOKUP($A121,DSSV!$A$7:$S$65536,DS_THI!G$6,0),"")</f>
        <v/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/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07h30 - 21/10/2024                Phòng: </v>
      </c>
      <c r="D130" s="152"/>
      <c r="E130" s="159"/>
      <c r="F130" s="159"/>
      <c r="G130" s="120" t="n">
        <f aca="false">VLOOKUP(M130,$N$9:$R$67,5,0)</f>
        <v>0</v>
      </c>
      <c r="H130" s="159" t="str">
        <f aca="false">" - "&amp;VLOOKUP(DSSV!$F$3,Sheet1!$A$5:$O$1140,15,0)</f>
        <v> - Hòa Khánh Nam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255</v>
      </c>
      <c r="D131" s="129" t="s">
        <v>20</v>
      </c>
      <c r="E131" s="130" t="s">
        <v>21</v>
      </c>
      <c r="F131" s="128" t="s">
        <v>256</v>
      </c>
      <c r="G131" s="128" t="s">
        <v>236</v>
      </c>
      <c r="H131" s="128" t="s">
        <v>257</v>
      </c>
      <c r="I131" s="128" t="s">
        <v>258</v>
      </c>
      <c r="J131" s="128" t="s">
        <v>259</v>
      </c>
      <c r="K131" s="128"/>
      <c r="L131" s="128" t="s">
        <v>244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238</v>
      </c>
      <c r="K132" s="134" t="s">
        <v>239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57</v>
      </c>
      <c r="B133" s="137" t="n">
        <v>1</v>
      </c>
      <c r="C133" s="137" t="n">
        <f aca="false">IF(ISNA(VLOOKUP($A133,DSSV!$A$7:$S$65536,DS_THI!C$6,0))=FALSE(),VLOOKUP($A133,DSSV!$A$7:$S$65536,DS_THI!C$6,0),"")</f>
        <v>0</v>
      </c>
      <c r="D133" s="138" t="n">
        <f aca="false">IF(ISNA(VLOOKUP($A133,DSSV!$A$7:$S$65536,DS_THI!D$6,0))=FALSE(),VLOOKUP($A133,DSSV!$A$7:$S$65536,DS_THI!D$6,0),"")</f>
        <v>0</v>
      </c>
      <c r="E133" s="139" t="n">
        <f aca="false">IF(ISNA(VLOOKUP($A133,DSSV!$A$7:$S$65536,DS_THI!E$6,0))=FALSE(),VLOOKUP($A133,DSSV!$A$7:$S$65536,DS_THI!E$6,0),"")</f>
        <v>0</v>
      </c>
      <c r="F133" s="140" t="n">
        <f aca="false">IF(ISNA(VLOOKUP($A133,DSSV!$A$7:$S$65536,DS_THI!F$6,0))=FALSE(),VLOOKUP($A133,DSSV!$A$7:$S$65536,DS_THI!F$6,0),"")</f>
        <v>0</v>
      </c>
      <c r="G133" s="140" t="n">
        <f aca="false">IF(ISNA(VLOOKUP($A133,DSSV!$A$7:$S$65536,DS_THI!G$6,0))=FALSE(),VLOOKUP($A133,DSSV!$A$7:$S$65536,DS_THI!G$6,0),"")</f>
        <v>0</v>
      </c>
      <c r="H133" s="140"/>
      <c r="I133" s="140"/>
      <c r="J133" s="140"/>
      <c r="K133" s="140"/>
      <c r="L133" s="141" t="str">
        <f aca="false">IF($C133&lt;&gt;0,IF(ISNA(VLOOKUP($A133,DSSV!$A$7:$S$65536,DS_THI!L$6,0))=FALSE(),VLOOKUP($A133,DSSV!$A$7:$S$65536,DS_THI!L$6,0),""),"")</f>
        <v/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str">
        <f aca="false">IF(A133&lt;VLOOKUP($M$130,$N$9:$Q$97,4),A133+1,"0")</f>
        <v>0</v>
      </c>
      <c r="B134" s="137" t="n">
        <f aca="false">B133+1</f>
        <v>2</v>
      </c>
      <c r="C134" s="137" t="str">
        <f aca="false">IF(ISNA(VLOOKUP($A134,DSSV!$A$7:$S$65536,DS_THI!C$6,0))=FALSE(),VLOOKUP($A134,DSSV!$A$7:$S$65536,DS_THI!C$6,0),"")</f>
        <v/>
      </c>
      <c r="D134" s="138" t="str">
        <f aca="false">IF(ISNA(VLOOKUP($A134,DSSV!$A$7:$S$65536,DS_THI!D$6,0))=FALSE(),VLOOKUP($A134,DSSV!$A$7:$S$65536,DS_THI!D$6,0),"")</f>
        <v/>
      </c>
      <c r="E134" s="139" t="str">
        <f aca="false">IF(ISNA(VLOOKUP($A134,DSSV!$A$7:$S$65536,DS_THI!E$6,0))=FALSE(),VLOOKUP($A134,DSSV!$A$7:$S$65536,DS_THI!E$6,0),"")</f>
        <v/>
      </c>
      <c r="F134" s="140" t="str">
        <f aca="false">IF(ISNA(VLOOKUP($A134,DSSV!$A$7:$S$65536,DS_THI!F$6,0))=FALSE(),VLOOKUP($A134,DSSV!$A$7:$S$65536,DS_THI!F$6,0),"")</f>
        <v/>
      </c>
      <c r="G134" s="140" t="str">
        <f aca="false">IF(ISNA(VLOOKUP($A134,DSSV!$A$7:$S$65536,DS_THI!G$6,0))=FALSE(),VLOOKUP($A134,DSSV!$A$7:$S$65536,DS_THI!G$6,0),"")</f>
        <v/>
      </c>
      <c r="H134" s="140"/>
      <c r="I134" s="140"/>
      <c r="J134" s="140"/>
      <c r="K134" s="140"/>
      <c r="L134" s="141" t="str">
        <f aca="false">IF($C134&lt;&gt;0,IF(ISNA(VLOOKUP($A134,DSSV!$A$7:$S$65536,DS_THI!L$6,0))=FALSE(),VLOOKUP($A134,DSSV!$A$7:$S$65536,DS_THI!L$6,0),""),"")</f>
        <v/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str">
        <f aca="false">IF(A134&lt;VLOOKUP($M$130,$N$9:$Q$97,4),A134+1,"0")</f>
        <v>0</v>
      </c>
      <c r="B135" s="137" t="n">
        <f aca="false">B134+1</f>
        <v>3</v>
      </c>
      <c r="C135" s="137" t="str">
        <f aca="false">IF(ISNA(VLOOKUP($A135,DSSV!$A$7:$S$65536,DS_THI!C$6,0))=FALSE(),VLOOKUP($A135,DSSV!$A$7:$S$65536,DS_THI!C$6,0),"")</f>
        <v/>
      </c>
      <c r="D135" s="138" t="str">
        <f aca="false">IF(ISNA(VLOOKUP($A135,DSSV!$A$7:$S$65536,DS_THI!D$6,0))=FALSE(),VLOOKUP($A135,DSSV!$A$7:$S$65536,DS_THI!D$6,0),"")</f>
        <v/>
      </c>
      <c r="E135" s="139" t="str">
        <f aca="false">IF(ISNA(VLOOKUP($A135,DSSV!$A$7:$S$65536,DS_THI!E$6,0))=FALSE(),VLOOKUP($A135,DSSV!$A$7:$S$65536,DS_THI!E$6,0),"")</f>
        <v/>
      </c>
      <c r="F135" s="140" t="str">
        <f aca="false">IF(ISNA(VLOOKUP($A135,DSSV!$A$7:$S$65536,DS_THI!F$6,0))=FALSE(),VLOOKUP($A135,DSSV!$A$7:$S$65536,DS_THI!F$6,0),"")</f>
        <v/>
      </c>
      <c r="G135" s="140" t="str">
        <f aca="false">IF(ISNA(VLOOKUP($A135,DSSV!$A$7:$S$65536,DS_THI!G$6,0))=FALSE(),VLOOKUP($A135,DSSV!$A$7:$S$65536,DS_THI!G$6,0),"")</f>
        <v/>
      </c>
      <c r="H135" s="140"/>
      <c r="I135" s="140"/>
      <c r="J135" s="140"/>
      <c r="K135" s="140"/>
      <c r="L135" s="141" t="str">
        <f aca="false">IF($C135&lt;&gt;0,IF(ISNA(VLOOKUP($A135,DSSV!$A$7:$S$65536,DS_THI!L$6,0))=FALSE(),VLOOKUP($A135,DSSV!$A$7:$S$65536,DS_THI!L$6,0),""),"")</f>
        <v/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str">
        <f aca="false">IF(A135&lt;VLOOKUP($M$130,$N$9:$Q$97,4),A135+1,"0")</f>
        <v>0</v>
      </c>
      <c r="B136" s="137" t="n">
        <f aca="false">B135+1</f>
        <v>4</v>
      </c>
      <c r="C136" s="137" t="str">
        <f aca="false">IF(ISNA(VLOOKUP($A136,DSSV!$A$7:$S$65536,DS_THI!C$6,0))=FALSE(),VLOOKUP($A136,DSSV!$A$7:$S$65536,DS_THI!C$6,0),"")</f>
        <v/>
      </c>
      <c r="D136" s="138" t="str">
        <f aca="false">IF(ISNA(VLOOKUP($A136,DSSV!$A$7:$S$65536,DS_THI!D$6,0))=FALSE(),VLOOKUP($A136,DSSV!$A$7:$S$65536,DS_THI!D$6,0),"")</f>
        <v/>
      </c>
      <c r="E136" s="139" t="str">
        <f aca="false">IF(ISNA(VLOOKUP($A136,DSSV!$A$7:$S$65536,DS_THI!E$6,0))=FALSE(),VLOOKUP($A136,DSSV!$A$7:$S$65536,DS_THI!E$6,0),"")</f>
        <v/>
      </c>
      <c r="F136" s="140" t="str">
        <f aca="false">IF(ISNA(VLOOKUP($A136,DSSV!$A$7:$S$65536,DS_THI!F$6,0))=FALSE(),VLOOKUP($A136,DSSV!$A$7:$S$65536,DS_THI!F$6,0),"")</f>
        <v/>
      </c>
      <c r="G136" s="140" t="str">
        <f aca="false">IF(ISNA(VLOOKUP($A136,DSSV!$A$7:$S$65536,DS_THI!G$6,0))=FALSE(),VLOOKUP($A136,DSSV!$A$7:$S$65536,DS_THI!G$6,0),"")</f>
        <v/>
      </c>
      <c r="H136" s="140"/>
      <c r="I136" s="140"/>
      <c r="J136" s="140"/>
      <c r="K136" s="140"/>
      <c r="L136" s="141" t="str">
        <f aca="false">IF($C136&lt;&gt;0,IF(ISNA(VLOOKUP($A136,DSSV!$A$7:$S$65536,DS_THI!L$6,0))=FALSE(),VLOOKUP($A136,DSSV!$A$7:$S$65536,DS_THI!L$6,0),""),"")</f>
        <v/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str">
        <f aca="false">IF(A136&lt;VLOOKUP($M$130,$N$9:$Q$97,4),A136+1,"0")</f>
        <v>0</v>
      </c>
      <c r="B137" s="137" t="n">
        <f aca="false">B136+1</f>
        <v>5</v>
      </c>
      <c r="C137" s="137" t="str">
        <f aca="false">IF(ISNA(VLOOKUP($A137,DSSV!$A$7:$S$65536,DS_THI!C$6,0))=FALSE(),VLOOKUP($A137,DSSV!$A$7:$S$65536,DS_THI!C$6,0),"")</f>
        <v/>
      </c>
      <c r="D137" s="138" t="str">
        <f aca="false">IF(ISNA(VLOOKUP($A137,DSSV!$A$7:$S$65536,DS_THI!D$6,0))=FALSE(),VLOOKUP($A137,DSSV!$A$7:$S$65536,DS_THI!D$6,0),"")</f>
        <v/>
      </c>
      <c r="E137" s="139" t="str">
        <f aca="false">IF(ISNA(VLOOKUP($A137,DSSV!$A$7:$S$65536,DS_THI!E$6,0))=FALSE(),VLOOKUP($A137,DSSV!$A$7:$S$65536,DS_THI!E$6,0),"")</f>
        <v/>
      </c>
      <c r="F137" s="140" t="str">
        <f aca="false">IF(ISNA(VLOOKUP($A137,DSSV!$A$7:$S$65536,DS_THI!F$6,0))=FALSE(),VLOOKUP($A137,DSSV!$A$7:$S$65536,DS_THI!F$6,0),"")</f>
        <v/>
      </c>
      <c r="G137" s="140" t="str">
        <f aca="false">IF(ISNA(VLOOKUP($A137,DSSV!$A$7:$S$65536,DS_THI!G$6,0))=FALSE(),VLOOKUP($A137,DSSV!$A$7:$S$65536,DS_THI!G$6,0),"")</f>
        <v/>
      </c>
      <c r="H137" s="140"/>
      <c r="I137" s="140"/>
      <c r="J137" s="140"/>
      <c r="K137" s="140"/>
      <c r="L137" s="141" t="str">
        <f aca="false">IF($C137&lt;&gt;0,IF(ISNA(VLOOKUP($A137,DSSV!$A$7:$S$65536,DS_THI!L$6,0))=FALSE(),VLOOKUP($A137,DSSV!$A$7:$S$65536,DS_THI!L$6,0),""),"")</f>
        <v/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str">
        <f aca="false">IF(A137&lt;VLOOKUP($M$130,$N$9:$Q$97,4),A137+1,"0")</f>
        <v>0</v>
      </c>
      <c r="B138" s="137" t="n">
        <f aca="false">B137+1</f>
        <v>6</v>
      </c>
      <c r="C138" s="137" t="str">
        <f aca="false">IF(ISNA(VLOOKUP($A138,DSSV!$A$7:$S$65536,DS_THI!C$6,0))=FALSE(),VLOOKUP($A138,DSSV!$A$7:$S$65536,DS_THI!C$6,0),"")</f>
        <v/>
      </c>
      <c r="D138" s="138" t="str">
        <f aca="false">IF(ISNA(VLOOKUP($A138,DSSV!$A$7:$S$65536,DS_THI!D$6,0))=FALSE(),VLOOKUP($A138,DSSV!$A$7:$S$65536,DS_THI!D$6,0),"")</f>
        <v/>
      </c>
      <c r="E138" s="139" t="str">
        <f aca="false">IF(ISNA(VLOOKUP($A138,DSSV!$A$7:$S$65536,DS_THI!E$6,0))=FALSE(),VLOOKUP($A138,DSSV!$A$7:$S$65536,DS_THI!E$6,0),"")</f>
        <v/>
      </c>
      <c r="F138" s="140" t="str">
        <f aca="false">IF(ISNA(VLOOKUP($A138,DSSV!$A$7:$S$65536,DS_THI!F$6,0))=FALSE(),VLOOKUP($A138,DSSV!$A$7:$S$65536,DS_THI!F$6,0),"")</f>
        <v/>
      </c>
      <c r="G138" s="140" t="str">
        <f aca="false">IF(ISNA(VLOOKUP($A138,DSSV!$A$7:$S$65536,DS_THI!G$6,0))=FALSE(),VLOOKUP($A138,DSSV!$A$7:$S$65536,DS_THI!G$6,0),"")</f>
        <v/>
      </c>
      <c r="H138" s="140"/>
      <c r="I138" s="140"/>
      <c r="J138" s="140"/>
      <c r="K138" s="140"/>
      <c r="L138" s="141" t="str">
        <f aca="false">IF($C138&lt;&gt;0,IF(ISNA(VLOOKUP($A138,DSSV!$A$7:$S$65536,DS_THI!L$6,0))=FALSE(),VLOOKUP($A138,DSSV!$A$7:$S$65536,DS_THI!L$6,0),""),"")</f>
        <v/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str">
        <f aca="false">IF(A138&lt;VLOOKUP($M$130,$N$9:$Q$97,4),A138+1,"0")</f>
        <v>0</v>
      </c>
      <c r="B139" s="137" t="n">
        <f aca="false">B138+1</f>
        <v>7</v>
      </c>
      <c r="C139" s="137" t="str">
        <f aca="false">IF(ISNA(VLOOKUP($A139,DSSV!$A$7:$S$65536,DS_THI!C$6,0))=FALSE(),VLOOKUP($A139,DSSV!$A$7:$S$65536,DS_THI!C$6,0),"")</f>
        <v/>
      </c>
      <c r="D139" s="138" t="str">
        <f aca="false">IF(ISNA(VLOOKUP($A139,DSSV!$A$7:$S$65536,DS_THI!D$6,0))=FALSE(),VLOOKUP($A139,DSSV!$A$7:$S$65536,DS_THI!D$6,0),"")</f>
        <v/>
      </c>
      <c r="E139" s="139" t="str">
        <f aca="false">IF(ISNA(VLOOKUP($A139,DSSV!$A$7:$S$65536,DS_THI!E$6,0))=FALSE(),VLOOKUP($A139,DSSV!$A$7:$S$65536,DS_THI!E$6,0),"")</f>
        <v/>
      </c>
      <c r="F139" s="140" t="str">
        <f aca="false">IF(ISNA(VLOOKUP($A139,DSSV!$A$7:$S$65536,DS_THI!F$6,0))=FALSE(),VLOOKUP($A139,DSSV!$A$7:$S$65536,DS_THI!F$6,0),"")</f>
        <v/>
      </c>
      <c r="G139" s="140" t="str">
        <f aca="false">IF(ISNA(VLOOKUP($A139,DSSV!$A$7:$S$65536,DS_THI!G$6,0))=FALSE(),VLOOKUP($A139,DSSV!$A$7:$S$65536,DS_THI!G$6,0),"")</f>
        <v/>
      </c>
      <c r="H139" s="140"/>
      <c r="I139" s="140"/>
      <c r="J139" s="140"/>
      <c r="K139" s="140"/>
      <c r="L139" s="141" t="str">
        <f aca="false">IF($C139&lt;&gt;0,IF(ISNA(VLOOKUP($A139,DSSV!$A$7:$S$65536,DS_THI!L$6,0))=FALSE(),VLOOKUP($A139,DSSV!$A$7:$S$65536,DS_THI!L$6,0),""),"")</f>
        <v/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str">
        <f aca="false">IF(A139&lt;VLOOKUP($M$130,$N$9:$Q$97,4),A139+1,"0")</f>
        <v>0</v>
      </c>
      <c r="B140" s="137" t="n">
        <f aca="false">B139+1</f>
        <v>8</v>
      </c>
      <c r="C140" s="137" t="str">
        <f aca="false">IF(ISNA(VLOOKUP($A140,DSSV!$A$7:$S$65536,DS_THI!C$6,0))=FALSE(),VLOOKUP($A140,DSSV!$A$7:$S$65536,DS_THI!C$6,0),"")</f>
        <v/>
      </c>
      <c r="D140" s="138" t="str">
        <f aca="false">IF(ISNA(VLOOKUP($A140,DSSV!$A$7:$S$65536,DS_THI!D$6,0))=FALSE(),VLOOKUP($A140,DSSV!$A$7:$S$65536,DS_THI!D$6,0),"")</f>
        <v/>
      </c>
      <c r="E140" s="139" t="str">
        <f aca="false">IF(ISNA(VLOOKUP($A140,DSSV!$A$7:$S$65536,DS_THI!E$6,0))=FALSE(),VLOOKUP($A140,DSSV!$A$7:$S$65536,DS_THI!E$6,0),"")</f>
        <v/>
      </c>
      <c r="F140" s="140" t="str">
        <f aca="false">IF(ISNA(VLOOKUP($A140,DSSV!$A$7:$S$65536,DS_THI!F$6,0))=FALSE(),VLOOKUP($A140,DSSV!$A$7:$S$65536,DS_THI!F$6,0),"")</f>
        <v/>
      </c>
      <c r="G140" s="140" t="str">
        <f aca="false">IF(ISNA(VLOOKUP($A140,DSSV!$A$7:$S$65536,DS_THI!G$6,0))=FALSE(),VLOOKUP($A140,DSSV!$A$7:$S$65536,DS_THI!G$6,0),"")</f>
        <v/>
      </c>
      <c r="H140" s="140"/>
      <c r="I140" s="140"/>
      <c r="J140" s="140"/>
      <c r="K140" s="140"/>
      <c r="L140" s="141" t="str">
        <f aca="false">IF($C140&lt;&gt;0,IF(ISNA(VLOOKUP($A140,DSSV!$A$7:$S$65536,DS_THI!L$6,0))=FALSE(),VLOOKUP($A140,DSSV!$A$7:$S$65536,DS_THI!L$6,0),""),"")</f>
        <v/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str">
        <f aca="false">IF(A140&lt;VLOOKUP($M$130,$N$9:$Q$97,4),A140+1,"0")</f>
        <v>0</v>
      </c>
      <c r="B141" s="137" t="n">
        <f aca="false">B140+1</f>
        <v>9</v>
      </c>
      <c r="C141" s="137" t="str">
        <f aca="false">IF(ISNA(VLOOKUP($A141,DSSV!$A$7:$S$65536,DS_THI!C$6,0))=FALSE(),VLOOKUP($A141,DSSV!$A$7:$S$65536,DS_THI!C$6,0),"")</f>
        <v/>
      </c>
      <c r="D141" s="138" t="str">
        <f aca="false">IF(ISNA(VLOOKUP($A141,DSSV!$A$7:$S$65536,DS_THI!D$6,0))=FALSE(),VLOOKUP($A141,DSSV!$A$7:$S$65536,DS_THI!D$6,0),"")</f>
        <v/>
      </c>
      <c r="E141" s="139" t="str">
        <f aca="false">IF(ISNA(VLOOKUP($A141,DSSV!$A$7:$S$65536,DS_THI!E$6,0))=FALSE(),VLOOKUP($A141,DSSV!$A$7:$S$65536,DS_THI!E$6,0),"")</f>
        <v/>
      </c>
      <c r="F141" s="140" t="str">
        <f aca="false">IF(ISNA(VLOOKUP($A141,DSSV!$A$7:$S$65536,DS_THI!F$6,0))=FALSE(),VLOOKUP($A141,DSSV!$A$7:$S$65536,DS_THI!F$6,0),"")</f>
        <v/>
      </c>
      <c r="G141" s="140" t="str">
        <f aca="false">IF(ISNA(VLOOKUP($A141,DSSV!$A$7:$S$65536,DS_THI!G$6,0))=FALSE(),VLOOKUP($A141,DSSV!$A$7:$S$65536,DS_THI!G$6,0),"")</f>
        <v/>
      </c>
      <c r="H141" s="140"/>
      <c r="I141" s="140"/>
      <c r="J141" s="140"/>
      <c r="K141" s="140"/>
      <c r="L141" s="141" t="str">
        <f aca="false">IF($C141&lt;&gt;0,IF(ISNA(VLOOKUP($A141,DSSV!$A$7:$S$65536,DS_THI!L$6,0))=FALSE(),VLOOKUP($A141,DSSV!$A$7:$S$65536,DS_THI!L$6,0),""),"")</f>
        <v/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str">
        <f aca="false">IF(A141&lt;VLOOKUP($M$130,$N$9:$Q$97,4),A141+1,"0")</f>
        <v>0</v>
      </c>
      <c r="B142" s="137" t="n">
        <f aca="false">B141+1</f>
        <v>10</v>
      </c>
      <c r="C142" s="137" t="str">
        <f aca="false">IF(ISNA(VLOOKUP($A142,DSSV!$A$7:$S$65536,DS_THI!C$6,0))=FALSE(),VLOOKUP($A142,DSSV!$A$7:$S$65536,DS_THI!C$6,0),"")</f>
        <v/>
      </c>
      <c r="D142" s="138" t="str">
        <f aca="false">IF(ISNA(VLOOKUP($A142,DSSV!$A$7:$S$65536,DS_THI!D$6,0))=FALSE(),VLOOKUP($A142,DSSV!$A$7:$S$65536,DS_THI!D$6,0),"")</f>
        <v/>
      </c>
      <c r="E142" s="139" t="str">
        <f aca="false">IF(ISNA(VLOOKUP($A142,DSSV!$A$7:$S$65536,DS_THI!E$6,0))=FALSE(),VLOOKUP($A142,DSSV!$A$7:$S$65536,DS_THI!E$6,0),"")</f>
        <v/>
      </c>
      <c r="F142" s="140" t="str">
        <f aca="false">IF(ISNA(VLOOKUP($A142,DSSV!$A$7:$S$65536,DS_THI!F$6,0))=FALSE(),VLOOKUP($A142,DSSV!$A$7:$S$65536,DS_THI!F$6,0),"")</f>
        <v/>
      </c>
      <c r="G142" s="140" t="str">
        <f aca="false">IF(ISNA(VLOOKUP($A142,DSSV!$A$7:$S$65536,DS_THI!G$6,0))=FALSE(),VLOOKUP($A142,DSSV!$A$7:$S$65536,DS_THI!G$6,0),"")</f>
        <v/>
      </c>
      <c r="H142" s="140"/>
      <c r="I142" s="140"/>
      <c r="J142" s="140"/>
      <c r="K142" s="140"/>
      <c r="L142" s="141" t="str">
        <f aca="false">IF($C142&lt;&gt;0,IF(ISNA(VLOOKUP($A142,DSSV!$A$7:$S$65536,DS_THI!L$6,0))=FALSE(),VLOOKUP($A142,DSSV!$A$7:$S$65536,DS_THI!L$6,0),""),"")</f>
        <v/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str">
        <f aca="false">IF(A142&lt;VLOOKUP($M$130,$N$9:$Q$97,4),A142+1,"0")</f>
        <v>0</v>
      </c>
      <c r="B143" s="137" t="n">
        <f aca="false">B142+1</f>
        <v>11</v>
      </c>
      <c r="C143" s="137" t="str">
        <f aca="false">IF(ISNA(VLOOKUP($A143,DSSV!$A$7:$S$65536,DS_THI!C$6,0))=FALSE(),VLOOKUP($A143,DSSV!$A$7:$S$65536,DS_THI!C$6,0),"")</f>
        <v/>
      </c>
      <c r="D143" s="138" t="str">
        <f aca="false">IF(ISNA(VLOOKUP($A143,DSSV!$A$7:$S$65536,DS_THI!D$6,0))=FALSE(),VLOOKUP($A143,DSSV!$A$7:$S$65536,DS_THI!D$6,0),"")</f>
        <v/>
      </c>
      <c r="E143" s="139" t="str">
        <f aca="false">IF(ISNA(VLOOKUP($A143,DSSV!$A$7:$S$65536,DS_THI!E$6,0))=FALSE(),VLOOKUP($A143,DSSV!$A$7:$S$65536,DS_THI!E$6,0),"")</f>
        <v/>
      </c>
      <c r="F143" s="140" t="str">
        <f aca="false">IF(ISNA(VLOOKUP($A143,DSSV!$A$7:$S$65536,DS_THI!F$6,0))=FALSE(),VLOOKUP($A143,DSSV!$A$7:$S$65536,DS_THI!F$6,0),"")</f>
        <v/>
      </c>
      <c r="G143" s="140" t="str">
        <f aca="false">IF(ISNA(VLOOKUP($A143,DSSV!$A$7:$S$65536,DS_THI!G$6,0))=FALSE(),VLOOKUP($A143,DSSV!$A$7:$S$65536,DS_THI!G$6,0),"")</f>
        <v/>
      </c>
      <c r="H143" s="140"/>
      <c r="I143" s="140"/>
      <c r="J143" s="140"/>
      <c r="K143" s="140"/>
      <c r="L143" s="141" t="str">
        <f aca="false">IF($C143&lt;&gt;0,IF(ISNA(VLOOKUP($A143,DSSV!$A$7:$S$65536,DS_THI!L$6,0))=FALSE(),VLOOKUP($A143,DSSV!$A$7:$S$65536,DS_THI!L$6,0),""),"")</f>
        <v/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str">
        <f aca="false">IF(A143&lt;VLOOKUP($M$130,$N$9:$Q$97,4),A143+1,"0")</f>
        <v>0</v>
      </c>
      <c r="B144" s="137" t="n">
        <f aca="false">B143+1</f>
        <v>12</v>
      </c>
      <c r="C144" s="137" t="str">
        <f aca="false">IF(ISNA(VLOOKUP($A144,DSSV!$A$7:$S$65536,DS_THI!C$6,0))=FALSE(),VLOOKUP($A144,DSSV!$A$7:$S$65536,DS_THI!C$6,0),"")</f>
        <v/>
      </c>
      <c r="D144" s="138" t="str">
        <f aca="false">IF(ISNA(VLOOKUP($A144,DSSV!$A$7:$S$65536,DS_THI!D$6,0))=FALSE(),VLOOKUP($A144,DSSV!$A$7:$S$65536,DS_THI!D$6,0),"")</f>
        <v/>
      </c>
      <c r="E144" s="139" t="str">
        <f aca="false">IF(ISNA(VLOOKUP($A144,DSSV!$A$7:$S$65536,DS_THI!E$6,0))=FALSE(),VLOOKUP($A144,DSSV!$A$7:$S$65536,DS_THI!E$6,0),"")</f>
        <v/>
      </c>
      <c r="F144" s="140" t="str">
        <f aca="false">IF(ISNA(VLOOKUP($A144,DSSV!$A$7:$S$65536,DS_THI!F$6,0))=FALSE(),VLOOKUP($A144,DSSV!$A$7:$S$65536,DS_THI!F$6,0),"")</f>
        <v/>
      </c>
      <c r="G144" s="140" t="str">
        <f aca="false">IF(ISNA(VLOOKUP($A144,DSSV!$A$7:$S$65536,DS_THI!G$6,0))=FALSE(),VLOOKUP($A144,DSSV!$A$7:$S$65536,DS_THI!G$6,0),"")</f>
        <v/>
      </c>
      <c r="H144" s="140"/>
      <c r="I144" s="140"/>
      <c r="J144" s="140"/>
      <c r="K144" s="140"/>
      <c r="L144" s="141" t="str">
        <f aca="false">IF($C144&lt;&gt;0,IF(ISNA(VLOOKUP($A144,DSSV!$A$7:$S$65536,DS_THI!L$6,0))=FALSE(),VLOOKUP($A144,DSSV!$A$7:$S$65536,DS_THI!L$6,0),""),"")</f>
        <v/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str">
        <f aca="false">IF(A144&lt;VLOOKUP($M$130,$N$9:$Q$97,4),A144+1,"0")</f>
        <v>0</v>
      </c>
      <c r="B145" s="137" t="n">
        <f aca="false">B144+1</f>
        <v>13</v>
      </c>
      <c r="C145" s="137" t="str">
        <f aca="false">IF(ISNA(VLOOKUP($A145,DSSV!$A$7:$S$65536,DS_THI!C$6,0))=FALSE(),VLOOKUP($A145,DSSV!$A$7:$S$65536,DS_THI!C$6,0),"")</f>
        <v/>
      </c>
      <c r="D145" s="138" t="str">
        <f aca="false">IF(ISNA(VLOOKUP($A145,DSSV!$A$7:$S$65536,DS_THI!D$6,0))=FALSE(),VLOOKUP($A145,DSSV!$A$7:$S$65536,DS_THI!D$6,0),"")</f>
        <v/>
      </c>
      <c r="E145" s="139" t="str">
        <f aca="false">IF(ISNA(VLOOKUP($A145,DSSV!$A$7:$S$65536,DS_THI!E$6,0))=FALSE(),VLOOKUP($A145,DSSV!$A$7:$S$65536,DS_THI!E$6,0),"")</f>
        <v/>
      </c>
      <c r="F145" s="140" t="str">
        <f aca="false">IF(ISNA(VLOOKUP($A145,DSSV!$A$7:$S$65536,DS_THI!F$6,0))=FALSE(),VLOOKUP($A145,DSSV!$A$7:$S$65536,DS_THI!F$6,0),"")</f>
        <v/>
      </c>
      <c r="G145" s="140" t="str">
        <f aca="false">IF(ISNA(VLOOKUP($A145,DSSV!$A$7:$S$65536,DS_THI!G$6,0))=FALSE(),VLOOKUP($A145,DSSV!$A$7:$S$65536,DS_THI!G$6,0),"")</f>
        <v/>
      </c>
      <c r="H145" s="140"/>
      <c r="I145" s="140"/>
      <c r="J145" s="140"/>
      <c r="K145" s="140"/>
      <c r="L145" s="141" t="str">
        <f aca="false">IF($C145&lt;&gt;0,IF(ISNA(VLOOKUP($A145,DSSV!$A$7:$S$65536,DS_THI!L$6,0))=FALSE(),VLOOKUP($A145,DSSV!$A$7:$S$65536,DS_THI!L$6,0),""),"")</f>
        <v/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str">
        <f aca="false">IF(A145&lt;VLOOKUP($M$130,$N$9:$Q$97,4),A145+1,"0")</f>
        <v>0</v>
      </c>
      <c r="B146" s="137" t="n">
        <f aca="false">B145+1</f>
        <v>14</v>
      </c>
      <c r="C146" s="137" t="str">
        <f aca="false">IF(ISNA(VLOOKUP($A146,DSSV!$A$7:$S$65536,DS_THI!C$6,0))=FALSE(),VLOOKUP($A146,DSSV!$A$7:$S$65536,DS_THI!C$6,0),"")</f>
        <v/>
      </c>
      <c r="D146" s="138" t="str">
        <f aca="false">IF(ISNA(VLOOKUP($A146,DSSV!$A$7:$S$65536,DS_THI!D$6,0))=FALSE(),VLOOKUP($A146,DSSV!$A$7:$S$65536,DS_THI!D$6,0),"")</f>
        <v/>
      </c>
      <c r="E146" s="139" t="str">
        <f aca="false">IF(ISNA(VLOOKUP($A146,DSSV!$A$7:$S$65536,DS_THI!E$6,0))=FALSE(),VLOOKUP($A146,DSSV!$A$7:$S$65536,DS_THI!E$6,0),"")</f>
        <v/>
      </c>
      <c r="F146" s="140" t="str">
        <f aca="false">IF(ISNA(VLOOKUP($A146,DSSV!$A$7:$S$65536,DS_THI!F$6,0))=FALSE(),VLOOKUP($A146,DSSV!$A$7:$S$65536,DS_THI!F$6,0),"")</f>
        <v/>
      </c>
      <c r="G146" s="140" t="str">
        <f aca="false">IF(ISNA(VLOOKUP($A146,DSSV!$A$7:$S$65536,DS_THI!G$6,0))=FALSE(),VLOOKUP($A146,DSSV!$A$7:$S$65536,DS_THI!G$6,0),"")</f>
        <v/>
      </c>
      <c r="H146" s="140"/>
      <c r="I146" s="140"/>
      <c r="J146" s="140"/>
      <c r="K146" s="140"/>
      <c r="L146" s="141" t="str">
        <f aca="false">IF($C146&lt;&gt;0,IF(ISNA(VLOOKUP($A146,DSSV!$A$7:$S$65536,DS_THI!L$6,0))=FALSE(),VLOOKUP($A146,DSSV!$A$7:$S$65536,DS_THI!L$6,0),""),"")</f>
        <v/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str">
        <f aca="false">IF(A146&lt;VLOOKUP($M$130,$N$9:$Q$97,4),A146+1,"0")</f>
        <v>0</v>
      </c>
      <c r="B147" s="137" t="n">
        <f aca="false">B146+1</f>
        <v>15</v>
      </c>
      <c r="C147" s="137" t="str">
        <f aca="false">IF(ISNA(VLOOKUP($A147,DSSV!$A$7:$S$65536,DS_THI!C$6,0))=FALSE(),VLOOKUP($A147,DSSV!$A$7:$S$65536,DS_THI!C$6,0),"")</f>
        <v/>
      </c>
      <c r="D147" s="138" t="str">
        <f aca="false">IF(ISNA(VLOOKUP($A147,DSSV!$A$7:$S$65536,DS_THI!D$6,0))=FALSE(),VLOOKUP($A147,DSSV!$A$7:$S$65536,DS_THI!D$6,0),"")</f>
        <v/>
      </c>
      <c r="E147" s="139" t="str">
        <f aca="false">IF(ISNA(VLOOKUP($A147,DSSV!$A$7:$S$65536,DS_THI!E$6,0))=FALSE(),VLOOKUP($A147,DSSV!$A$7:$S$65536,DS_THI!E$6,0),"")</f>
        <v/>
      </c>
      <c r="F147" s="140" t="str">
        <f aca="false">IF(ISNA(VLOOKUP($A147,DSSV!$A$7:$S$65536,DS_THI!F$6,0))=FALSE(),VLOOKUP($A147,DSSV!$A$7:$S$65536,DS_THI!F$6,0),"")</f>
        <v/>
      </c>
      <c r="G147" s="140" t="str">
        <f aca="false">IF(ISNA(VLOOKUP($A147,DSSV!$A$7:$S$65536,DS_THI!G$6,0))=FALSE(),VLOOKUP($A147,DSSV!$A$7:$S$65536,DS_THI!G$6,0),"")</f>
        <v/>
      </c>
      <c r="H147" s="140"/>
      <c r="I147" s="140"/>
      <c r="J147" s="140"/>
      <c r="K147" s="140"/>
      <c r="L147" s="141" t="str">
        <f aca="false">IF($C147&lt;&gt;0,IF(ISNA(VLOOKUP($A147,DSSV!$A$7:$S$65536,DS_THI!L$6,0))=FALSE(),VLOOKUP($A147,DSSV!$A$7:$S$65536,DS_THI!L$6,0),""),"")</f>
        <v/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str">
        <f aca="false">IF(A147&lt;VLOOKUP($M$130,$N$9:$Q$97,4),A147+1,"0")</f>
        <v>0</v>
      </c>
      <c r="B148" s="137" t="n">
        <f aca="false">B147+1</f>
        <v>16</v>
      </c>
      <c r="C148" s="137" t="str">
        <f aca="false">IF(ISNA(VLOOKUP($A148,DSSV!$A$7:$S$65536,DS_THI!C$6,0))=FALSE(),VLOOKUP($A148,DSSV!$A$7:$S$65536,DS_THI!C$6,0),"")</f>
        <v/>
      </c>
      <c r="D148" s="138" t="str">
        <f aca="false">IF(ISNA(VLOOKUP($A148,DSSV!$A$7:$S$65536,DS_THI!D$6,0))=FALSE(),VLOOKUP($A148,DSSV!$A$7:$S$65536,DS_THI!D$6,0),"")</f>
        <v/>
      </c>
      <c r="E148" s="139" t="str">
        <f aca="false">IF(ISNA(VLOOKUP($A148,DSSV!$A$7:$S$65536,DS_THI!E$6,0))=FALSE(),VLOOKUP($A148,DSSV!$A$7:$S$65536,DS_THI!E$6,0),"")</f>
        <v/>
      </c>
      <c r="F148" s="140" t="str">
        <f aca="false">IF(ISNA(VLOOKUP($A148,DSSV!$A$7:$S$65536,DS_THI!F$6,0))=FALSE(),VLOOKUP($A148,DSSV!$A$7:$S$65536,DS_THI!F$6,0),"")</f>
        <v/>
      </c>
      <c r="G148" s="140" t="str">
        <f aca="false">IF(ISNA(VLOOKUP($A148,DSSV!$A$7:$S$65536,DS_THI!G$6,0))=FALSE(),VLOOKUP($A148,DSSV!$A$7:$S$65536,DS_THI!G$6,0),"")</f>
        <v/>
      </c>
      <c r="H148" s="140"/>
      <c r="I148" s="140"/>
      <c r="J148" s="140"/>
      <c r="K148" s="140"/>
      <c r="L148" s="141" t="str">
        <f aca="false">IF($C148&lt;&gt;0,IF(ISNA(VLOOKUP($A148,DSSV!$A$7:$S$65536,DS_THI!L$6,0))=FALSE(),VLOOKUP($A148,DSSV!$A$7:$S$65536,DS_THI!L$6,0),""),"")</f>
        <v/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str">
        <f aca="false">IF(A148&lt;VLOOKUP($M$130,$N$9:$Q$97,4),A148+1,"0")</f>
        <v>0</v>
      </c>
      <c r="B149" s="137" t="n">
        <f aca="false">B148+1</f>
        <v>17</v>
      </c>
      <c r="C149" s="137" t="str">
        <f aca="false">IF(ISNA(VLOOKUP($A149,DSSV!$A$7:$S$65536,DS_THI!C$6,0))=FALSE(),VLOOKUP($A149,DSSV!$A$7:$S$65536,DS_THI!C$6,0),"")</f>
        <v/>
      </c>
      <c r="D149" s="138" t="str">
        <f aca="false">IF(ISNA(VLOOKUP($A149,DSSV!$A$7:$S$65536,DS_THI!D$6,0))=FALSE(),VLOOKUP($A149,DSSV!$A$7:$S$65536,DS_THI!D$6,0),"")</f>
        <v/>
      </c>
      <c r="E149" s="139" t="str">
        <f aca="false">IF(ISNA(VLOOKUP($A149,DSSV!$A$7:$S$65536,DS_THI!E$6,0))=FALSE(),VLOOKUP($A149,DSSV!$A$7:$S$65536,DS_THI!E$6,0),"")</f>
        <v/>
      </c>
      <c r="F149" s="140" t="str">
        <f aca="false">IF(ISNA(VLOOKUP($A149,DSSV!$A$7:$S$65536,DS_THI!F$6,0))=FALSE(),VLOOKUP($A149,DSSV!$A$7:$S$65536,DS_THI!F$6,0),"")</f>
        <v/>
      </c>
      <c r="G149" s="140" t="str">
        <f aca="false">IF(ISNA(VLOOKUP($A149,DSSV!$A$7:$S$65536,DS_THI!G$6,0))=FALSE(),VLOOKUP($A149,DSSV!$A$7:$S$65536,DS_THI!G$6,0),"")</f>
        <v/>
      </c>
      <c r="H149" s="140"/>
      <c r="I149" s="140"/>
      <c r="J149" s="140"/>
      <c r="K149" s="140"/>
      <c r="L149" s="141" t="str">
        <f aca="false">IF($C149&lt;&gt;0,IF(ISNA(VLOOKUP($A149,DSSV!$A$7:$S$65536,DS_THI!L$6,0))=FALSE(),VLOOKUP($A149,DSSV!$A$7:$S$65536,DS_THI!L$6,0),""),"")</f>
        <v/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str">
        <f aca="false">IF(A149&lt;VLOOKUP($M$130,$N$9:$Q$97,4),A149+1,"0")</f>
        <v>0</v>
      </c>
      <c r="B150" s="137" t="n">
        <f aca="false">B149+1</f>
        <v>18</v>
      </c>
      <c r="C150" s="137" t="str">
        <f aca="false">IF(ISNA(VLOOKUP($A150,DSSV!$A$7:$S$65536,DS_THI!C$6,0))=FALSE(),VLOOKUP($A150,DSSV!$A$7:$S$65536,DS_THI!C$6,0),"")</f>
        <v/>
      </c>
      <c r="D150" s="138" t="str">
        <f aca="false">IF(ISNA(VLOOKUP($A150,DSSV!$A$7:$S$65536,DS_THI!D$6,0))=FALSE(),VLOOKUP($A150,DSSV!$A$7:$S$65536,DS_THI!D$6,0),"")</f>
        <v/>
      </c>
      <c r="E150" s="139" t="str">
        <f aca="false">IF(ISNA(VLOOKUP($A150,DSSV!$A$7:$S$65536,DS_THI!E$6,0))=FALSE(),VLOOKUP($A150,DSSV!$A$7:$S$65536,DS_THI!E$6,0),"")</f>
        <v/>
      </c>
      <c r="F150" s="140" t="str">
        <f aca="false">IF(ISNA(VLOOKUP($A150,DSSV!$A$7:$S$65536,DS_THI!F$6,0))=FALSE(),VLOOKUP($A150,DSSV!$A$7:$S$65536,DS_THI!F$6,0),"")</f>
        <v/>
      </c>
      <c r="G150" s="140" t="str">
        <f aca="false">IF(ISNA(VLOOKUP($A150,DSSV!$A$7:$S$65536,DS_THI!G$6,0))=FALSE(),VLOOKUP($A150,DSSV!$A$7:$S$65536,DS_THI!G$6,0),"")</f>
        <v/>
      </c>
      <c r="H150" s="140"/>
      <c r="I150" s="140"/>
      <c r="J150" s="140"/>
      <c r="K150" s="140"/>
      <c r="L150" s="141" t="str">
        <f aca="false">IF($C150&lt;&gt;0,IF(ISNA(VLOOKUP($A150,DSSV!$A$7:$S$65536,DS_THI!L$6,0))=FALSE(),VLOOKUP($A150,DSSV!$A$7:$S$65536,DS_THI!L$6,0),""),"")</f>
        <v/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7" t="n">
        <f aca="false">B150+1</f>
        <v>19</v>
      </c>
      <c r="C151" s="137" t="str">
        <f aca="false">IF(ISNA(VLOOKUP($A151,DSSV!$A$7:$S$65536,DS_THI!C$6,0))=FALSE(),VLOOKUP($A151,DSSV!$A$7:$S$65536,DS_THI!C$6,0),"")</f>
        <v/>
      </c>
      <c r="D151" s="138" t="str">
        <f aca="false">IF(ISNA(VLOOKUP($A151,DSSV!$A$7:$S$65536,DS_THI!D$6,0))=FALSE(),VLOOKUP($A151,DSSV!$A$7:$S$65536,DS_THI!D$6,0),"")</f>
        <v/>
      </c>
      <c r="E151" s="139" t="str">
        <f aca="false">IF(ISNA(VLOOKUP($A151,DSSV!$A$7:$S$65536,DS_THI!E$6,0))=FALSE(),VLOOKUP($A151,DSSV!$A$7:$S$65536,DS_THI!E$6,0),"")</f>
        <v/>
      </c>
      <c r="F151" s="140" t="str">
        <f aca="false">IF(ISNA(VLOOKUP($A151,DSSV!$A$7:$S$65536,DS_THI!F$6,0))=FALSE(),VLOOKUP($A151,DSSV!$A$7:$S$65536,DS_THI!F$6,0),"")</f>
        <v/>
      </c>
      <c r="G151" s="140" t="str">
        <f aca="false">IF(ISNA(VLOOKUP($A151,DSSV!$A$7:$S$65536,DS_THI!G$6,0))=FALSE(),VLOOKUP($A151,DSSV!$A$7:$S$65536,DS_THI!G$6,0),"")</f>
        <v/>
      </c>
      <c r="H151" s="140"/>
      <c r="I151" s="140"/>
      <c r="J151" s="140"/>
      <c r="K151" s="140"/>
      <c r="L151" s="141" t="str">
        <f aca="false">IF($C151&lt;&gt;0,IF(ISNA(VLOOKUP($A151,DSSV!$A$7:$S$65536,DS_THI!L$6,0))=FALSE(),VLOOKUP($A151,DSSV!$A$7:$S$65536,DS_THI!L$6,0),""),"")</f>
        <v/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07h30 - 21/10/2024                Phòng: </v>
      </c>
      <c r="D161" s="152"/>
      <c r="E161" s="159"/>
      <c r="F161" s="159"/>
      <c r="G161" s="120" t="n">
        <f aca="false">VLOOKUP(M161,$N$9:$R$67,5,0)</f>
        <v>0</v>
      </c>
      <c r="H161" s="159" t="str">
        <f aca="false">" - "&amp;VLOOKUP(DSSV!$F$3,Sheet1!$A$5:$O$1140,15,0)</f>
        <v> - Hòa Khánh Nam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255</v>
      </c>
      <c r="D162" s="129" t="s">
        <v>20</v>
      </c>
      <c r="E162" s="130" t="s">
        <v>21</v>
      </c>
      <c r="F162" s="128" t="s">
        <v>256</v>
      </c>
      <c r="G162" s="128" t="s">
        <v>236</v>
      </c>
      <c r="H162" s="128" t="s">
        <v>257</v>
      </c>
      <c r="I162" s="128" t="s">
        <v>258</v>
      </c>
      <c r="J162" s="128" t="s">
        <v>259</v>
      </c>
      <c r="K162" s="128"/>
      <c r="L162" s="128" t="s">
        <v>244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238</v>
      </c>
      <c r="K163" s="134" t="s">
        <v>239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57</v>
      </c>
      <c r="B164" s="137" t="n">
        <v>1</v>
      </c>
      <c r="C164" s="137" t="n">
        <f aca="false">IF(ISNA(VLOOKUP($A164,DSSV!$A$7:$S$65536,DS_THI!C$6,0))=FALSE(),VLOOKUP($A164,DSSV!$A$7:$S$65536,DS_THI!C$6,0),"")</f>
        <v>0</v>
      </c>
      <c r="D164" s="138" t="n">
        <f aca="false">IF(ISNA(VLOOKUP($A164,DSSV!$A$7:$S$65536,DS_THI!D$6,0))=FALSE(),VLOOKUP($A164,DSSV!$A$7:$S$65536,DS_THI!D$6,0),"")</f>
        <v>0</v>
      </c>
      <c r="E164" s="139" t="n">
        <f aca="false">IF(ISNA(VLOOKUP($A164,DSSV!$A$7:$S$65536,DS_THI!E$6,0))=FALSE(),VLOOKUP($A164,DSSV!$A$7:$S$65536,DS_THI!E$6,0),"")</f>
        <v>0</v>
      </c>
      <c r="F164" s="140" t="n">
        <f aca="false">IF(ISNA(VLOOKUP($A164,DSSV!$A$7:$S$65536,DS_THI!F$6,0))=FALSE(),VLOOKUP($A164,DSSV!$A$7:$S$65536,DS_THI!F$6,0),"")</f>
        <v>0</v>
      </c>
      <c r="G164" s="140" t="n">
        <f aca="false">IF(ISNA(VLOOKUP($A164,DSSV!$A$7:$S$65536,DS_THI!G$6,0))=FALSE(),VLOOKUP($A164,DSSV!$A$7:$S$65536,DS_THI!G$6,0),"")</f>
        <v>0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/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str">
        <f aca="false">IF(A164&lt;VLOOKUP($M$161,$N$9:$Q$97,4),A164+1,"0")</f>
        <v>0</v>
      </c>
      <c r="B165" s="137" t="n">
        <f aca="false">B164+1</f>
        <v>2</v>
      </c>
      <c r="C165" s="137" t="str">
        <f aca="false">IF(ISNA(VLOOKUP($A165,DSSV!$A$7:$S$65536,DS_THI!C$6,0))=FALSE(),VLOOKUP($A165,DSSV!$A$7:$S$65536,DS_THI!C$6,0),"")</f>
        <v/>
      </c>
      <c r="D165" s="138" t="str">
        <f aca="false">IF(ISNA(VLOOKUP($A165,DSSV!$A$7:$S$65536,DS_THI!D$6,0))=FALSE(),VLOOKUP($A165,DSSV!$A$7:$S$65536,DS_THI!D$6,0),"")</f>
        <v/>
      </c>
      <c r="E165" s="139" t="str">
        <f aca="false">IF(ISNA(VLOOKUP($A165,DSSV!$A$7:$S$65536,DS_THI!E$6,0))=FALSE(),VLOOKUP($A165,DSSV!$A$7:$S$65536,DS_THI!E$6,0),"")</f>
        <v/>
      </c>
      <c r="F165" s="140" t="str">
        <f aca="false">IF(ISNA(VLOOKUP($A165,DSSV!$A$7:$S$65536,DS_THI!F$6,0))=FALSE(),VLOOKUP($A165,DSSV!$A$7:$S$65536,DS_THI!F$6,0),"")</f>
        <v/>
      </c>
      <c r="G165" s="140" t="str">
        <f aca="false">IF(ISNA(VLOOKUP($A165,DSSV!$A$7:$S$65536,DS_THI!G$6,0))=FALSE(),VLOOKUP($A165,DSSV!$A$7:$S$65536,DS_THI!G$6,0),"")</f>
        <v/>
      </c>
      <c r="H165" s="140"/>
      <c r="I165" s="140"/>
      <c r="J165" s="140"/>
      <c r="K165" s="140"/>
      <c r="L165" s="141" t="str">
        <f aca="false">IF($C165&lt;&gt;0,IF(ISNA(VLOOKUP($A165,DSSV!$A$7:$S$65536,DS_THI!L$6,0))=FALSE(),VLOOKUP($A165,DSSV!$A$7:$S$65536,DS_THI!L$6,0),""),"")</f>
        <v/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str">
        <f aca="false">IF(A165&lt;VLOOKUP($M$161,$N$9:$Q$97,4),A165+1,"0")</f>
        <v>0</v>
      </c>
      <c r="B166" s="137" t="n">
        <f aca="false">B165+1</f>
        <v>3</v>
      </c>
      <c r="C166" s="137" t="str">
        <f aca="false">IF(ISNA(VLOOKUP($A166,DSSV!$A$7:$S$65536,DS_THI!C$6,0))=FALSE(),VLOOKUP($A166,DSSV!$A$7:$S$65536,DS_THI!C$6,0),"")</f>
        <v/>
      </c>
      <c r="D166" s="138" t="str">
        <f aca="false">IF(ISNA(VLOOKUP($A166,DSSV!$A$7:$S$65536,DS_THI!D$6,0))=FALSE(),VLOOKUP($A166,DSSV!$A$7:$S$65536,DS_THI!D$6,0),"")</f>
        <v/>
      </c>
      <c r="E166" s="139" t="str">
        <f aca="false">IF(ISNA(VLOOKUP($A166,DSSV!$A$7:$S$65536,DS_THI!E$6,0))=FALSE(),VLOOKUP($A166,DSSV!$A$7:$S$65536,DS_THI!E$6,0),"")</f>
        <v/>
      </c>
      <c r="F166" s="140" t="str">
        <f aca="false">IF(ISNA(VLOOKUP($A166,DSSV!$A$7:$S$65536,DS_THI!F$6,0))=FALSE(),VLOOKUP($A166,DSSV!$A$7:$S$65536,DS_THI!F$6,0),"")</f>
        <v/>
      </c>
      <c r="G166" s="140" t="str">
        <f aca="false">IF(ISNA(VLOOKUP($A166,DSSV!$A$7:$S$65536,DS_THI!G$6,0))=FALSE(),VLOOKUP($A166,DSSV!$A$7:$S$65536,DS_THI!G$6,0),"")</f>
        <v/>
      </c>
      <c r="H166" s="140"/>
      <c r="I166" s="140"/>
      <c r="J166" s="140"/>
      <c r="K166" s="140"/>
      <c r="L166" s="141" t="str">
        <f aca="false">IF($C166&lt;&gt;0,IF(ISNA(VLOOKUP($A166,DSSV!$A$7:$S$65536,DS_THI!L$6,0))=FALSE(),VLOOKUP($A166,DSSV!$A$7:$S$65536,DS_THI!L$6,0),""),"")</f>
        <v/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str">
        <f aca="false">IF(A166&lt;VLOOKUP($M$161,$N$9:$Q$97,4),A166+1,"0")</f>
        <v>0</v>
      </c>
      <c r="B167" s="137" t="n">
        <f aca="false">B166+1</f>
        <v>4</v>
      </c>
      <c r="C167" s="137" t="str">
        <f aca="false">IF(ISNA(VLOOKUP($A167,DSSV!$A$7:$S$65536,DS_THI!C$6,0))=FALSE(),VLOOKUP($A167,DSSV!$A$7:$S$65536,DS_THI!C$6,0),"")</f>
        <v/>
      </c>
      <c r="D167" s="138" t="str">
        <f aca="false">IF(ISNA(VLOOKUP($A167,DSSV!$A$7:$S$65536,DS_THI!D$6,0))=FALSE(),VLOOKUP($A167,DSSV!$A$7:$S$65536,DS_THI!D$6,0),"")</f>
        <v/>
      </c>
      <c r="E167" s="139" t="str">
        <f aca="false">IF(ISNA(VLOOKUP($A167,DSSV!$A$7:$S$65536,DS_THI!E$6,0))=FALSE(),VLOOKUP($A167,DSSV!$A$7:$S$65536,DS_THI!E$6,0),"")</f>
        <v/>
      </c>
      <c r="F167" s="140" t="str">
        <f aca="false">IF(ISNA(VLOOKUP($A167,DSSV!$A$7:$S$65536,DS_THI!F$6,0))=FALSE(),VLOOKUP($A167,DSSV!$A$7:$S$65536,DS_THI!F$6,0),"")</f>
        <v/>
      </c>
      <c r="G167" s="140" t="str">
        <f aca="false">IF(ISNA(VLOOKUP($A167,DSSV!$A$7:$S$65536,DS_THI!G$6,0))=FALSE(),VLOOKUP($A167,DSSV!$A$7:$S$65536,DS_THI!G$6,0),"")</f>
        <v/>
      </c>
      <c r="H167" s="140"/>
      <c r="I167" s="140"/>
      <c r="J167" s="140"/>
      <c r="K167" s="140"/>
      <c r="L167" s="141" t="str">
        <f aca="false">IF($C167&lt;&gt;0,IF(ISNA(VLOOKUP($A167,DSSV!$A$7:$S$65536,DS_THI!L$6,0))=FALSE(),VLOOKUP($A167,DSSV!$A$7:$S$65536,DS_THI!L$6,0),""),"")</f>
        <v/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str">
        <f aca="false">IF(A167&lt;VLOOKUP($M$161,$N$9:$Q$97,4),A167+1,"0")</f>
        <v>0</v>
      </c>
      <c r="B168" s="137" t="n">
        <f aca="false">B167+1</f>
        <v>5</v>
      </c>
      <c r="C168" s="137" t="str">
        <f aca="false">IF(ISNA(VLOOKUP($A168,DSSV!$A$7:$S$65536,DS_THI!C$6,0))=FALSE(),VLOOKUP($A168,DSSV!$A$7:$S$65536,DS_THI!C$6,0),"")</f>
        <v/>
      </c>
      <c r="D168" s="138" t="str">
        <f aca="false">IF(ISNA(VLOOKUP($A168,DSSV!$A$7:$S$65536,DS_THI!D$6,0))=FALSE(),VLOOKUP($A168,DSSV!$A$7:$S$65536,DS_THI!D$6,0),"")</f>
        <v/>
      </c>
      <c r="E168" s="139" t="str">
        <f aca="false">IF(ISNA(VLOOKUP($A168,DSSV!$A$7:$S$65536,DS_THI!E$6,0))=FALSE(),VLOOKUP($A168,DSSV!$A$7:$S$65536,DS_THI!E$6,0),"")</f>
        <v/>
      </c>
      <c r="F168" s="140" t="str">
        <f aca="false">IF(ISNA(VLOOKUP($A168,DSSV!$A$7:$S$65536,DS_THI!F$6,0))=FALSE(),VLOOKUP($A168,DSSV!$A$7:$S$65536,DS_THI!F$6,0),"")</f>
        <v/>
      </c>
      <c r="G168" s="140" t="str">
        <f aca="false">IF(ISNA(VLOOKUP($A168,DSSV!$A$7:$S$65536,DS_THI!G$6,0))=FALSE(),VLOOKUP($A168,DSSV!$A$7:$S$65536,DS_THI!G$6,0),"")</f>
        <v/>
      </c>
      <c r="H168" s="140"/>
      <c r="I168" s="140"/>
      <c r="J168" s="140"/>
      <c r="K168" s="140"/>
      <c r="L168" s="141" t="str">
        <f aca="false">IF($C168&lt;&gt;0,IF(ISNA(VLOOKUP($A168,DSSV!$A$7:$S$65536,DS_THI!L$6,0))=FALSE(),VLOOKUP($A168,DSSV!$A$7:$S$65536,DS_THI!L$6,0),""),"")</f>
        <v/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str">
        <f aca="false">IF(A168&lt;VLOOKUP($M$161,$N$9:$Q$97,4),A168+1,"0")</f>
        <v>0</v>
      </c>
      <c r="B169" s="137" t="n">
        <f aca="false">B168+1</f>
        <v>6</v>
      </c>
      <c r="C169" s="137" t="str">
        <f aca="false">IF(ISNA(VLOOKUP($A169,DSSV!$A$7:$S$65536,DS_THI!C$6,0))=FALSE(),VLOOKUP($A169,DSSV!$A$7:$S$65536,DS_THI!C$6,0),"")</f>
        <v/>
      </c>
      <c r="D169" s="138" t="str">
        <f aca="false">IF(ISNA(VLOOKUP($A169,DSSV!$A$7:$S$65536,DS_THI!D$6,0))=FALSE(),VLOOKUP($A169,DSSV!$A$7:$S$65536,DS_THI!D$6,0),"")</f>
        <v/>
      </c>
      <c r="E169" s="139" t="str">
        <f aca="false">IF(ISNA(VLOOKUP($A169,DSSV!$A$7:$S$65536,DS_THI!E$6,0))=FALSE(),VLOOKUP($A169,DSSV!$A$7:$S$65536,DS_THI!E$6,0),"")</f>
        <v/>
      </c>
      <c r="F169" s="140" t="str">
        <f aca="false">IF(ISNA(VLOOKUP($A169,DSSV!$A$7:$S$65536,DS_THI!F$6,0))=FALSE(),VLOOKUP($A169,DSSV!$A$7:$S$65536,DS_THI!F$6,0),"")</f>
        <v/>
      </c>
      <c r="G169" s="140" t="str">
        <f aca="false">IF(ISNA(VLOOKUP($A169,DSSV!$A$7:$S$65536,DS_THI!G$6,0))=FALSE(),VLOOKUP($A169,DSSV!$A$7:$S$65536,DS_THI!G$6,0),"")</f>
        <v/>
      </c>
      <c r="H169" s="140"/>
      <c r="I169" s="140"/>
      <c r="J169" s="140"/>
      <c r="K169" s="140"/>
      <c r="L169" s="141" t="str">
        <f aca="false">IF($C169&lt;&gt;0,IF(ISNA(VLOOKUP($A169,DSSV!$A$7:$S$65536,DS_THI!L$6,0))=FALSE(),VLOOKUP($A169,DSSV!$A$7:$S$65536,DS_THI!L$6,0),""),"")</f>
        <v/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str">
        <f aca="false">IF(A169&lt;VLOOKUP($M$161,$N$9:$Q$97,4),A169+1,"0")</f>
        <v>0</v>
      </c>
      <c r="B170" s="137" t="n">
        <f aca="false">B169+1</f>
        <v>7</v>
      </c>
      <c r="C170" s="137" t="str">
        <f aca="false">IF(ISNA(VLOOKUP($A170,DSSV!$A$7:$S$65536,DS_THI!C$6,0))=FALSE(),VLOOKUP($A170,DSSV!$A$7:$S$65536,DS_THI!C$6,0),"")</f>
        <v/>
      </c>
      <c r="D170" s="138" t="str">
        <f aca="false">IF(ISNA(VLOOKUP($A170,DSSV!$A$7:$S$65536,DS_THI!D$6,0))=FALSE(),VLOOKUP($A170,DSSV!$A$7:$S$65536,DS_THI!D$6,0),"")</f>
        <v/>
      </c>
      <c r="E170" s="139" t="str">
        <f aca="false">IF(ISNA(VLOOKUP($A170,DSSV!$A$7:$S$65536,DS_THI!E$6,0))=FALSE(),VLOOKUP($A170,DSSV!$A$7:$S$65536,DS_THI!E$6,0),"")</f>
        <v/>
      </c>
      <c r="F170" s="140" t="str">
        <f aca="false">IF(ISNA(VLOOKUP($A170,DSSV!$A$7:$S$65536,DS_THI!F$6,0))=FALSE(),VLOOKUP($A170,DSSV!$A$7:$S$65536,DS_THI!F$6,0),"")</f>
        <v/>
      </c>
      <c r="G170" s="140" t="str">
        <f aca="false">IF(ISNA(VLOOKUP($A170,DSSV!$A$7:$S$65536,DS_THI!G$6,0))=FALSE(),VLOOKUP($A170,DSSV!$A$7:$S$65536,DS_THI!G$6,0),"")</f>
        <v/>
      </c>
      <c r="H170" s="140"/>
      <c r="I170" s="140"/>
      <c r="J170" s="140"/>
      <c r="K170" s="140"/>
      <c r="L170" s="141" t="str">
        <f aca="false">IF($C170&lt;&gt;0,IF(ISNA(VLOOKUP($A170,DSSV!$A$7:$S$65536,DS_THI!L$6,0))=FALSE(),VLOOKUP($A170,DSSV!$A$7:$S$65536,DS_THI!L$6,0),""),"")</f>
        <v/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str">
        <f aca="false">IF(A170&lt;VLOOKUP($M$161,$N$9:$Q$97,4),A170+1,"0")</f>
        <v>0</v>
      </c>
      <c r="B171" s="137" t="n">
        <f aca="false">B170+1</f>
        <v>8</v>
      </c>
      <c r="C171" s="137" t="str">
        <f aca="false">IF(ISNA(VLOOKUP($A171,DSSV!$A$7:$S$65536,DS_THI!C$6,0))=FALSE(),VLOOKUP($A171,DSSV!$A$7:$S$65536,DS_THI!C$6,0),"")</f>
        <v/>
      </c>
      <c r="D171" s="138" t="str">
        <f aca="false">IF(ISNA(VLOOKUP($A171,DSSV!$A$7:$S$65536,DS_THI!D$6,0))=FALSE(),VLOOKUP($A171,DSSV!$A$7:$S$65536,DS_THI!D$6,0),"")</f>
        <v/>
      </c>
      <c r="E171" s="139" t="str">
        <f aca="false">IF(ISNA(VLOOKUP($A171,DSSV!$A$7:$S$65536,DS_THI!E$6,0))=FALSE(),VLOOKUP($A171,DSSV!$A$7:$S$65536,DS_THI!E$6,0),"")</f>
        <v/>
      </c>
      <c r="F171" s="140" t="str">
        <f aca="false">IF(ISNA(VLOOKUP($A171,DSSV!$A$7:$S$65536,DS_THI!F$6,0))=FALSE(),VLOOKUP($A171,DSSV!$A$7:$S$65536,DS_THI!F$6,0),"")</f>
        <v/>
      </c>
      <c r="G171" s="140" t="str">
        <f aca="false">IF(ISNA(VLOOKUP($A171,DSSV!$A$7:$S$65536,DS_THI!G$6,0))=FALSE(),VLOOKUP($A171,DSSV!$A$7:$S$65536,DS_THI!G$6,0),"")</f>
        <v/>
      </c>
      <c r="H171" s="140"/>
      <c r="I171" s="140"/>
      <c r="J171" s="140"/>
      <c r="K171" s="140"/>
      <c r="L171" s="141" t="str">
        <f aca="false">IF($C171&lt;&gt;0,IF(ISNA(VLOOKUP($A171,DSSV!$A$7:$S$65536,DS_THI!L$6,0))=FALSE(),VLOOKUP($A171,DSSV!$A$7:$S$65536,DS_THI!L$6,0),""),"")</f>
        <v/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str">
        <f aca="false">IF(A171&lt;VLOOKUP($M$161,$N$9:$Q$97,4),A171+1,"0")</f>
        <v>0</v>
      </c>
      <c r="B172" s="137" t="n">
        <f aca="false">B171+1</f>
        <v>9</v>
      </c>
      <c r="C172" s="137" t="str">
        <f aca="false">IF(ISNA(VLOOKUP($A172,DSSV!$A$7:$S$65536,DS_THI!C$6,0))=FALSE(),VLOOKUP($A172,DSSV!$A$7:$S$65536,DS_THI!C$6,0),"")</f>
        <v/>
      </c>
      <c r="D172" s="138" t="str">
        <f aca="false">IF(ISNA(VLOOKUP($A172,DSSV!$A$7:$S$65536,DS_THI!D$6,0))=FALSE(),VLOOKUP($A172,DSSV!$A$7:$S$65536,DS_THI!D$6,0),"")</f>
        <v/>
      </c>
      <c r="E172" s="139" t="str">
        <f aca="false">IF(ISNA(VLOOKUP($A172,DSSV!$A$7:$S$65536,DS_THI!E$6,0))=FALSE(),VLOOKUP($A172,DSSV!$A$7:$S$65536,DS_THI!E$6,0),"")</f>
        <v/>
      </c>
      <c r="F172" s="140" t="str">
        <f aca="false">IF(ISNA(VLOOKUP($A172,DSSV!$A$7:$S$65536,DS_THI!F$6,0))=FALSE(),VLOOKUP($A172,DSSV!$A$7:$S$65536,DS_THI!F$6,0),"")</f>
        <v/>
      </c>
      <c r="G172" s="140" t="str">
        <f aca="false">IF(ISNA(VLOOKUP($A172,DSSV!$A$7:$S$65536,DS_THI!G$6,0))=FALSE(),VLOOKUP($A172,DSSV!$A$7:$S$65536,DS_THI!G$6,0),"")</f>
        <v/>
      </c>
      <c r="H172" s="140"/>
      <c r="I172" s="140"/>
      <c r="J172" s="140"/>
      <c r="K172" s="140"/>
      <c r="L172" s="141" t="str">
        <f aca="false">IF($C172&lt;&gt;0,IF(ISNA(VLOOKUP($A172,DSSV!$A$7:$S$65536,DS_THI!L$6,0))=FALSE(),VLOOKUP($A172,DSSV!$A$7:$S$65536,DS_THI!L$6,0),""),"")</f>
        <v/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str">
        <f aca="false">IF(A172&lt;VLOOKUP($M$161,$N$9:$Q$97,4),A172+1,"0")</f>
        <v>0</v>
      </c>
      <c r="B173" s="137" t="n">
        <f aca="false">B172+1</f>
        <v>10</v>
      </c>
      <c r="C173" s="137" t="str">
        <f aca="false">IF(ISNA(VLOOKUP($A173,DSSV!$A$7:$S$65536,DS_THI!C$6,0))=FALSE(),VLOOKUP($A173,DSSV!$A$7:$S$65536,DS_THI!C$6,0),"")</f>
        <v/>
      </c>
      <c r="D173" s="138" t="str">
        <f aca="false">IF(ISNA(VLOOKUP($A173,DSSV!$A$7:$S$65536,DS_THI!D$6,0))=FALSE(),VLOOKUP($A173,DSSV!$A$7:$S$65536,DS_THI!D$6,0),"")</f>
        <v/>
      </c>
      <c r="E173" s="139" t="str">
        <f aca="false">IF(ISNA(VLOOKUP($A173,DSSV!$A$7:$S$65536,DS_THI!E$6,0))=FALSE(),VLOOKUP($A173,DSSV!$A$7:$S$65536,DS_THI!E$6,0),"")</f>
        <v/>
      </c>
      <c r="F173" s="140" t="str">
        <f aca="false">IF(ISNA(VLOOKUP($A173,DSSV!$A$7:$S$65536,DS_THI!F$6,0))=FALSE(),VLOOKUP($A173,DSSV!$A$7:$S$65536,DS_THI!F$6,0),"")</f>
        <v/>
      </c>
      <c r="G173" s="140" t="str">
        <f aca="false">IF(ISNA(VLOOKUP($A173,DSSV!$A$7:$S$65536,DS_THI!G$6,0))=FALSE(),VLOOKUP($A173,DSSV!$A$7:$S$65536,DS_THI!G$6,0),"")</f>
        <v/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/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str">
        <f aca="false">IF(A173&lt;VLOOKUP($M$161,$N$9:$Q$97,4),A173+1,"0")</f>
        <v>0</v>
      </c>
      <c r="B174" s="137" t="n">
        <f aca="false">B173+1</f>
        <v>11</v>
      </c>
      <c r="C174" s="137" t="str">
        <f aca="false">IF(ISNA(VLOOKUP($A174,DSSV!$A$7:$S$65536,DS_THI!C$6,0))=FALSE(),VLOOKUP($A174,DSSV!$A$7:$S$65536,DS_THI!C$6,0),"")</f>
        <v/>
      </c>
      <c r="D174" s="138" t="str">
        <f aca="false">IF(ISNA(VLOOKUP($A174,DSSV!$A$7:$S$65536,DS_THI!D$6,0))=FALSE(),VLOOKUP($A174,DSSV!$A$7:$S$65536,DS_THI!D$6,0),"")</f>
        <v/>
      </c>
      <c r="E174" s="139" t="str">
        <f aca="false">IF(ISNA(VLOOKUP($A174,DSSV!$A$7:$S$65536,DS_THI!E$6,0))=FALSE(),VLOOKUP($A174,DSSV!$A$7:$S$65536,DS_THI!E$6,0),"")</f>
        <v/>
      </c>
      <c r="F174" s="140" t="str">
        <f aca="false">IF(ISNA(VLOOKUP($A174,DSSV!$A$7:$S$65536,DS_THI!F$6,0))=FALSE(),VLOOKUP($A174,DSSV!$A$7:$S$65536,DS_THI!F$6,0),"")</f>
        <v/>
      </c>
      <c r="G174" s="140" t="str">
        <f aca="false">IF(ISNA(VLOOKUP($A174,DSSV!$A$7:$S$65536,DS_THI!G$6,0))=FALSE(),VLOOKUP($A174,DSSV!$A$7:$S$65536,DS_THI!G$6,0),"")</f>
        <v/>
      </c>
      <c r="H174" s="140"/>
      <c r="I174" s="140"/>
      <c r="J174" s="140"/>
      <c r="K174" s="140"/>
      <c r="L174" s="141" t="str">
        <f aca="false">IF($C174&lt;&gt;0,IF(ISNA(VLOOKUP($A174,DSSV!$A$7:$S$65536,DS_THI!L$6,0))=FALSE(),VLOOKUP($A174,DSSV!$A$7:$S$65536,DS_THI!L$6,0),""),"")</f>
        <v/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str">
        <f aca="false">IF(A174&lt;VLOOKUP($M$161,$N$9:$Q$97,4),A174+1,"0")</f>
        <v>0</v>
      </c>
      <c r="B175" s="137" t="n">
        <f aca="false">B174+1</f>
        <v>12</v>
      </c>
      <c r="C175" s="137" t="str">
        <f aca="false">IF(ISNA(VLOOKUP($A175,DSSV!$A$7:$S$65536,DS_THI!C$6,0))=FALSE(),VLOOKUP($A175,DSSV!$A$7:$S$65536,DS_THI!C$6,0),"")</f>
        <v/>
      </c>
      <c r="D175" s="138" t="str">
        <f aca="false">IF(ISNA(VLOOKUP($A175,DSSV!$A$7:$S$65536,DS_THI!D$6,0))=FALSE(),VLOOKUP($A175,DSSV!$A$7:$S$65536,DS_THI!D$6,0),"")</f>
        <v/>
      </c>
      <c r="E175" s="139" t="str">
        <f aca="false">IF(ISNA(VLOOKUP($A175,DSSV!$A$7:$S$65536,DS_THI!E$6,0))=FALSE(),VLOOKUP($A175,DSSV!$A$7:$S$65536,DS_THI!E$6,0),"")</f>
        <v/>
      </c>
      <c r="F175" s="140" t="str">
        <f aca="false">IF(ISNA(VLOOKUP($A175,DSSV!$A$7:$S$65536,DS_THI!F$6,0))=FALSE(),VLOOKUP($A175,DSSV!$A$7:$S$65536,DS_THI!F$6,0),"")</f>
        <v/>
      </c>
      <c r="G175" s="140" t="str">
        <f aca="false">IF(ISNA(VLOOKUP($A175,DSSV!$A$7:$S$65536,DS_THI!G$6,0))=FALSE(),VLOOKUP($A175,DSSV!$A$7:$S$65536,DS_THI!G$6,0),"")</f>
        <v/>
      </c>
      <c r="H175" s="140"/>
      <c r="I175" s="140"/>
      <c r="J175" s="140"/>
      <c r="K175" s="140"/>
      <c r="L175" s="141" t="str">
        <f aca="false">IF($C175&lt;&gt;0,IF(ISNA(VLOOKUP($A175,DSSV!$A$7:$S$65536,DS_THI!L$6,0))=FALSE(),VLOOKUP($A175,DSSV!$A$7:$S$65536,DS_THI!L$6,0),""),"")</f>
        <v/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str">
        <f aca="false">IF(A175&lt;VLOOKUP($M$161,$N$9:$Q$97,4),A175+1,"0")</f>
        <v>0</v>
      </c>
      <c r="B176" s="137" t="n">
        <f aca="false">B175+1</f>
        <v>13</v>
      </c>
      <c r="C176" s="137" t="str">
        <f aca="false">IF(ISNA(VLOOKUP($A176,DSSV!$A$7:$S$65536,DS_THI!C$6,0))=FALSE(),VLOOKUP($A176,DSSV!$A$7:$S$65536,DS_THI!C$6,0),"")</f>
        <v/>
      </c>
      <c r="D176" s="138" t="str">
        <f aca="false">IF(ISNA(VLOOKUP($A176,DSSV!$A$7:$S$65536,DS_THI!D$6,0))=FALSE(),VLOOKUP($A176,DSSV!$A$7:$S$65536,DS_THI!D$6,0),"")</f>
        <v/>
      </c>
      <c r="E176" s="139" t="str">
        <f aca="false">IF(ISNA(VLOOKUP($A176,DSSV!$A$7:$S$65536,DS_THI!E$6,0))=FALSE(),VLOOKUP($A176,DSSV!$A$7:$S$65536,DS_THI!E$6,0),"")</f>
        <v/>
      </c>
      <c r="F176" s="140" t="str">
        <f aca="false">IF(ISNA(VLOOKUP($A176,DSSV!$A$7:$S$65536,DS_THI!F$6,0))=FALSE(),VLOOKUP($A176,DSSV!$A$7:$S$65536,DS_THI!F$6,0),"")</f>
        <v/>
      </c>
      <c r="G176" s="140" t="str">
        <f aca="false">IF(ISNA(VLOOKUP($A176,DSSV!$A$7:$S$65536,DS_THI!G$6,0))=FALSE(),VLOOKUP($A176,DSSV!$A$7:$S$65536,DS_THI!G$6,0),"")</f>
        <v/>
      </c>
      <c r="H176" s="140"/>
      <c r="I176" s="140"/>
      <c r="J176" s="140"/>
      <c r="K176" s="140"/>
      <c r="L176" s="141" t="str">
        <f aca="false">IF($C176&lt;&gt;0,IF(ISNA(VLOOKUP($A176,DSSV!$A$7:$S$65536,DS_THI!L$6,0))=FALSE(),VLOOKUP($A176,DSSV!$A$7:$S$65536,DS_THI!L$6,0),""),"")</f>
        <v/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str">
        <f aca="false">IF(A176&lt;VLOOKUP($M$161,$N$9:$Q$97,4),A176+1,"0")</f>
        <v>0</v>
      </c>
      <c r="B177" s="137" t="n">
        <f aca="false">B176+1</f>
        <v>14</v>
      </c>
      <c r="C177" s="137" t="str">
        <f aca="false">IF(ISNA(VLOOKUP($A177,DSSV!$A$7:$S$65536,DS_THI!C$6,0))=FALSE(),VLOOKUP($A177,DSSV!$A$7:$S$65536,DS_THI!C$6,0),"")</f>
        <v/>
      </c>
      <c r="D177" s="138" t="str">
        <f aca="false">IF(ISNA(VLOOKUP($A177,DSSV!$A$7:$S$65536,DS_THI!D$6,0))=FALSE(),VLOOKUP($A177,DSSV!$A$7:$S$65536,DS_THI!D$6,0),"")</f>
        <v/>
      </c>
      <c r="E177" s="139" t="str">
        <f aca="false">IF(ISNA(VLOOKUP($A177,DSSV!$A$7:$S$65536,DS_THI!E$6,0))=FALSE(),VLOOKUP($A177,DSSV!$A$7:$S$65536,DS_THI!E$6,0),"")</f>
        <v/>
      </c>
      <c r="F177" s="140" t="str">
        <f aca="false">IF(ISNA(VLOOKUP($A177,DSSV!$A$7:$S$65536,DS_THI!F$6,0))=FALSE(),VLOOKUP($A177,DSSV!$A$7:$S$65536,DS_THI!F$6,0),"")</f>
        <v/>
      </c>
      <c r="G177" s="140" t="str">
        <f aca="false">IF(ISNA(VLOOKUP($A177,DSSV!$A$7:$S$65536,DS_THI!G$6,0))=FALSE(),VLOOKUP($A177,DSSV!$A$7:$S$65536,DS_THI!G$6,0),"")</f>
        <v/>
      </c>
      <c r="H177" s="140"/>
      <c r="I177" s="140"/>
      <c r="J177" s="140"/>
      <c r="K177" s="140"/>
      <c r="L177" s="141" t="str">
        <f aca="false">IF($C177&lt;&gt;0,IF(ISNA(VLOOKUP($A177,DSSV!$A$7:$S$65536,DS_THI!L$6,0))=FALSE(),VLOOKUP($A177,DSSV!$A$7:$S$65536,DS_THI!L$6,0),""),"")</f>
        <v/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str">
        <f aca="false">IF(A177&lt;VLOOKUP($M$161,$N$9:$Q$97,4),A177+1,"0")</f>
        <v>0</v>
      </c>
      <c r="B178" s="137" t="n">
        <f aca="false">B177+1</f>
        <v>15</v>
      </c>
      <c r="C178" s="137" t="str">
        <f aca="false">IF(ISNA(VLOOKUP($A178,DSSV!$A$7:$S$65536,DS_THI!C$6,0))=FALSE(),VLOOKUP($A178,DSSV!$A$7:$S$65536,DS_THI!C$6,0),"")</f>
        <v/>
      </c>
      <c r="D178" s="138" t="str">
        <f aca="false">IF(ISNA(VLOOKUP($A178,DSSV!$A$7:$S$65536,DS_THI!D$6,0))=FALSE(),VLOOKUP($A178,DSSV!$A$7:$S$65536,DS_THI!D$6,0),"")</f>
        <v/>
      </c>
      <c r="E178" s="139" t="str">
        <f aca="false">IF(ISNA(VLOOKUP($A178,DSSV!$A$7:$S$65536,DS_THI!E$6,0))=FALSE(),VLOOKUP($A178,DSSV!$A$7:$S$65536,DS_THI!E$6,0),"")</f>
        <v/>
      </c>
      <c r="F178" s="140" t="str">
        <f aca="false">IF(ISNA(VLOOKUP($A178,DSSV!$A$7:$S$65536,DS_THI!F$6,0))=FALSE(),VLOOKUP($A178,DSSV!$A$7:$S$65536,DS_THI!F$6,0),"")</f>
        <v/>
      </c>
      <c r="G178" s="140" t="str">
        <f aca="false">IF(ISNA(VLOOKUP($A178,DSSV!$A$7:$S$65536,DS_THI!G$6,0))=FALSE(),VLOOKUP($A178,DSSV!$A$7:$S$65536,DS_THI!G$6,0),"")</f>
        <v/>
      </c>
      <c r="H178" s="140"/>
      <c r="I178" s="140"/>
      <c r="J178" s="140"/>
      <c r="K178" s="140"/>
      <c r="L178" s="141" t="str">
        <f aca="false">IF($C178&lt;&gt;0,IF(ISNA(VLOOKUP($A178,DSSV!$A$7:$S$65536,DS_THI!L$6,0))=FALSE(),VLOOKUP($A178,DSSV!$A$7:$S$65536,DS_THI!L$6,0),""),"")</f>
        <v/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str">
        <f aca="false">IF(A178&lt;VLOOKUP($M$161,$N$9:$Q$97,4),A178+1,"0")</f>
        <v>0</v>
      </c>
      <c r="B179" s="137" t="n">
        <f aca="false">B178+1</f>
        <v>16</v>
      </c>
      <c r="C179" s="137" t="str">
        <f aca="false">IF(ISNA(VLOOKUP($A179,DSSV!$A$7:$S$65536,DS_THI!C$6,0))=FALSE(),VLOOKUP($A179,DSSV!$A$7:$S$65536,DS_THI!C$6,0),"")</f>
        <v/>
      </c>
      <c r="D179" s="138" t="str">
        <f aca="false">IF(ISNA(VLOOKUP($A179,DSSV!$A$7:$S$65536,DS_THI!D$6,0))=FALSE(),VLOOKUP($A179,DSSV!$A$7:$S$65536,DS_THI!D$6,0),"")</f>
        <v/>
      </c>
      <c r="E179" s="139" t="str">
        <f aca="false">IF(ISNA(VLOOKUP($A179,DSSV!$A$7:$S$65536,DS_THI!E$6,0))=FALSE(),VLOOKUP($A179,DSSV!$A$7:$S$65536,DS_THI!E$6,0),"")</f>
        <v/>
      </c>
      <c r="F179" s="140" t="str">
        <f aca="false">IF(ISNA(VLOOKUP($A179,DSSV!$A$7:$S$65536,DS_THI!F$6,0))=FALSE(),VLOOKUP($A179,DSSV!$A$7:$S$65536,DS_THI!F$6,0),"")</f>
        <v/>
      </c>
      <c r="G179" s="140" t="str">
        <f aca="false">IF(ISNA(VLOOKUP($A179,DSSV!$A$7:$S$65536,DS_THI!G$6,0))=FALSE(),VLOOKUP($A179,DSSV!$A$7:$S$65536,DS_THI!G$6,0),"")</f>
        <v/>
      </c>
      <c r="H179" s="140"/>
      <c r="I179" s="140"/>
      <c r="J179" s="140"/>
      <c r="K179" s="140"/>
      <c r="L179" s="141" t="str">
        <f aca="false">IF($C179&lt;&gt;0,IF(ISNA(VLOOKUP($A179,DSSV!$A$7:$S$65536,DS_THI!L$6,0))=FALSE(),VLOOKUP($A179,DSSV!$A$7:$S$65536,DS_THI!L$6,0),""),"")</f>
        <v/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7" t="n">
        <f aca="false">B179+1</f>
        <v>17</v>
      </c>
      <c r="C180" s="137" t="str">
        <f aca="false">IF(ISNA(VLOOKUP($A180,DSSV!$A$7:$S$65536,DS_THI!C$6,0))=FALSE(),VLOOKUP($A180,DSSV!$A$7:$S$65536,DS_THI!C$6,0),"")</f>
        <v/>
      </c>
      <c r="D180" s="138" t="str">
        <f aca="false">IF(ISNA(VLOOKUP($A180,DSSV!$A$7:$S$65536,DS_THI!D$6,0))=FALSE(),VLOOKUP($A180,DSSV!$A$7:$S$65536,DS_THI!D$6,0),"")</f>
        <v/>
      </c>
      <c r="E180" s="139" t="str">
        <f aca="false">IF(ISNA(VLOOKUP($A180,DSSV!$A$7:$S$65536,DS_THI!E$6,0))=FALSE(),VLOOKUP($A180,DSSV!$A$7:$S$65536,DS_THI!E$6,0),"")</f>
        <v/>
      </c>
      <c r="F180" s="140" t="str">
        <f aca="false">IF(ISNA(VLOOKUP($A180,DSSV!$A$7:$S$65536,DS_THI!F$6,0))=FALSE(),VLOOKUP($A180,DSSV!$A$7:$S$65536,DS_THI!F$6,0),"")</f>
        <v/>
      </c>
      <c r="G180" s="140" t="str">
        <f aca="false">IF(ISNA(VLOOKUP($A180,DSSV!$A$7:$S$65536,DS_THI!G$6,0))=FALSE(),VLOOKUP($A180,DSSV!$A$7:$S$65536,DS_THI!G$6,0),"")</f>
        <v/>
      </c>
      <c r="H180" s="140"/>
      <c r="I180" s="140"/>
      <c r="J180" s="140"/>
      <c r="K180" s="140"/>
      <c r="L180" s="141" t="str">
        <f aca="false">IF($C180&lt;&gt;0,IF(ISNA(VLOOKUP($A180,DSSV!$A$7:$S$65536,DS_THI!L$6,0))=FALSE(),VLOOKUP($A180,DSSV!$A$7:$S$65536,DS_THI!L$6,0),""),"")</f>
        <v/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07h30 - 21/10/2024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40,15,0)</f>
        <v> - Hòa Khánh Nam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255</v>
      </c>
      <c r="D193" s="129" t="s">
        <v>20</v>
      </c>
      <c r="E193" s="130" t="s">
        <v>21</v>
      </c>
      <c r="F193" s="128" t="s">
        <v>256</v>
      </c>
      <c r="G193" s="128" t="s">
        <v>236</v>
      </c>
      <c r="H193" s="128" t="s">
        <v>257</v>
      </c>
      <c r="I193" s="128" t="s">
        <v>258</v>
      </c>
      <c r="J193" s="128" t="s">
        <v>259</v>
      </c>
      <c r="K193" s="128"/>
      <c r="L193" s="128" t="s">
        <v>244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238</v>
      </c>
      <c r="K194" s="134" t="s">
        <v>239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57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07h30 - 21/10/2024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40,15,0)</f>
        <v> - Hòa Khánh Nam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255</v>
      </c>
      <c r="D224" s="129" t="s">
        <v>20</v>
      </c>
      <c r="E224" s="130" t="s">
        <v>21</v>
      </c>
      <c r="F224" s="128" t="s">
        <v>256</v>
      </c>
      <c r="G224" s="128" t="s">
        <v>236</v>
      </c>
      <c r="H224" s="128" t="s">
        <v>257</v>
      </c>
      <c r="I224" s="128" t="s">
        <v>258</v>
      </c>
      <c r="J224" s="128" t="s">
        <v>259</v>
      </c>
      <c r="K224" s="128"/>
      <c r="L224" s="128" t="s">
        <v>244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238</v>
      </c>
      <c r="K225" s="134" t="s">
        <v>239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57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07h30 - 21/10/2024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40,15,0)</f>
        <v> - Hòa Khánh Nam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255</v>
      </c>
      <c r="D255" s="129" t="s">
        <v>20</v>
      </c>
      <c r="E255" s="130" t="s">
        <v>21</v>
      </c>
      <c r="F255" s="128" t="s">
        <v>256</v>
      </c>
      <c r="G255" s="128" t="s">
        <v>236</v>
      </c>
      <c r="H255" s="128" t="s">
        <v>257</v>
      </c>
      <c r="I255" s="128" t="s">
        <v>258</v>
      </c>
      <c r="J255" s="128" t="s">
        <v>259</v>
      </c>
      <c r="K255" s="128"/>
      <c r="L255" s="128" t="s">
        <v>244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238</v>
      </c>
      <c r="K256" s="134" t="s">
        <v>239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57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312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313</v>
      </c>
      <c r="C2" s="165"/>
      <c r="D2" s="165"/>
      <c r="E2" s="165" t="str">
        <f aca="false">DSSV!G2&amp;"  "&amp;DSSV!H2</f>
        <v>MÔN:  Bệnh Học Miệng &amp; Hàm Mặt 2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PTH 506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I (2024-2025)</v>
      </c>
      <c r="I5" s="166"/>
    </row>
    <row r="6" customFormat="false" ht="12.75" hidden="false" customHeight="true" outlineLevel="0" collapsed="false">
      <c r="B6" s="125" t="str">
        <f aca="false">DSSV!A4&amp;DSSV!C4</f>
        <v>Thời gian:  07h30 - 21/10/2024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235</v>
      </c>
      <c r="G8" s="168" t="s">
        <v>236</v>
      </c>
      <c r="H8" s="169" t="s">
        <v>314</v>
      </c>
      <c r="I8" s="169" t="s">
        <v>244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6205431441</v>
      </c>
      <c r="D10" s="175" t="str">
        <f aca="false">IF(ISNA(VLOOKUP($A10,DSSV!$A$7:$S$65536,DS_NLP!D$7,0))=FALSE(),VLOOKUP($A10,DSSV!$A$7:$S$65536,DS_NLP!D$7,0),"")</f>
        <v>Lê Dương Chiêu</v>
      </c>
      <c r="E10" s="176" t="str">
        <f aca="false">IF(ISNA(VLOOKUP($A10,DSSV!$A$7:$S$65536,DS_NLP!E$7,0))=FALSE(),VLOOKUP($A10,DSSV!$A$7:$S$65536,DS_NLP!E$7,0),"")</f>
        <v>An</v>
      </c>
      <c r="F10" s="177" t="str">
        <f aca="false">IF(ISNA(VLOOKUP($A10,DSSV!$A$7:$S$65536,DS_NLP!F$7,0))=FALSE(),VLOOKUP($A10,DSSV!$A$7:$S$65536,DS_NLP!F$7,0),"")</f>
        <v>PTH 506 C</v>
      </c>
      <c r="G10" s="177" t="str">
        <f aca="false">IF(ISNA(VLOOKUP($A10,DSSV!$A$7:$S$65536,DS_NLP!G$7,0))=FALSE(),VLOOKUP($A10,DSSV!$A$7:$S$65536,DS_NLP!G$7,0),"")</f>
        <v>K26YDR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6205439451</v>
      </c>
      <c r="D11" s="175" t="str">
        <f aca="false">IF(ISNA(VLOOKUP($A11,DSSV!$A$7:$S$65536,DS_NLP!D$7,0))=FALSE(),VLOOKUP($A11,DSSV!$A$7:$S$65536,DS_NLP!D$7,0),"")</f>
        <v>Khương Phùng Vân</v>
      </c>
      <c r="E11" s="176" t="str">
        <f aca="false">IF(ISNA(VLOOKUP($A11,DSSV!$A$7:$S$65536,DS_NLP!E$7,0))=FALSE(),VLOOKUP($A11,DSSV!$A$7:$S$65536,DS_NLP!E$7,0),"")</f>
        <v>Anh</v>
      </c>
      <c r="F11" s="177" t="str">
        <f aca="false">IF(ISNA(VLOOKUP($A11,DSSV!$A$7:$S$65536,DS_NLP!F$7,0))=FALSE(),VLOOKUP($A11,DSSV!$A$7:$S$65536,DS_NLP!F$7,0),"")</f>
        <v>PTH 506 C</v>
      </c>
      <c r="G11" s="177" t="str">
        <f aca="false">IF(ISNA(VLOOKUP($A11,DSSV!$A$7:$S$65536,DS_NLP!G$7,0))=FALSE(),VLOOKUP($A11,DSSV!$A$7:$S$65536,DS_NLP!G$7,0),"")</f>
        <v>K26YDR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6215434622</v>
      </c>
      <c r="D12" s="175" t="str">
        <f aca="false">IF(ISNA(VLOOKUP($A12,DSSV!$A$7:$S$65536,DS_NLP!D$7,0))=FALSE(),VLOOKUP($A12,DSSV!$A$7:$S$65536,DS_NLP!D$7,0),"")</f>
        <v>Nguyễn Quốc</v>
      </c>
      <c r="E12" s="176" t="str">
        <f aca="false">IF(ISNA(VLOOKUP($A12,DSSV!$A$7:$S$65536,DS_NLP!E$7,0))=FALSE(),VLOOKUP($A12,DSSV!$A$7:$S$65536,DS_NLP!E$7,0),"")</f>
        <v>Anh</v>
      </c>
      <c r="F12" s="177" t="str">
        <f aca="false">IF(ISNA(VLOOKUP($A12,DSSV!$A$7:$S$65536,DS_NLP!F$7,0))=FALSE(),VLOOKUP($A12,DSSV!$A$7:$S$65536,DS_NLP!F$7,0),"")</f>
        <v>PTH 506 C</v>
      </c>
      <c r="G12" s="177" t="str">
        <f aca="false">IF(ISNA(VLOOKUP($A12,DSSV!$A$7:$S$65536,DS_NLP!G$7,0))=FALSE(),VLOOKUP($A12,DSSV!$A$7:$S$65536,DS_NLP!G$7,0),"")</f>
        <v>K26YDR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6205431980</v>
      </c>
      <c r="D13" s="175" t="str">
        <f aca="false">IF(ISNA(VLOOKUP($A13,DSSV!$A$7:$S$65536,DS_NLP!D$7,0))=FALSE(),VLOOKUP($A13,DSSV!$A$7:$S$65536,DS_NLP!D$7,0),"")</f>
        <v>Hồ Nguyễn Vinh</v>
      </c>
      <c r="E13" s="176" t="str">
        <f aca="false">IF(ISNA(VLOOKUP($A13,DSSV!$A$7:$S$65536,DS_NLP!E$7,0))=FALSE(),VLOOKUP($A13,DSSV!$A$7:$S$65536,DS_NLP!E$7,0),"")</f>
        <v>Ánh</v>
      </c>
      <c r="F13" s="177" t="str">
        <f aca="false">IF(ISNA(VLOOKUP($A13,DSSV!$A$7:$S$65536,DS_NLP!F$7,0))=FALSE(),VLOOKUP($A13,DSSV!$A$7:$S$65536,DS_NLP!F$7,0),"")</f>
        <v>PTH 506 C</v>
      </c>
      <c r="G13" s="177" t="str">
        <f aca="false">IF(ISNA(VLOOKUP($A13,DSSV!$A$7:$S$65536,DS_NLP!G$7,0))=FALSE(),VLOOKUP($A13,DSSV!$A$7:$S$65536,DS_NLP!G$7,0),"")</f>
        <v>K26YDR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6215339263</v>
      </c>
      <c r="D14" s="175" t="str">
        <f aca="false">IF(ISNA(VLOOKUP($A14,DSSV!$A$7:$S$65536,DS_NLP!D$7,0))=FALSE(),VLOOKUP($A14,DSSV!$A$7:$S$65536,DS_NLP!D$7,0),"")</f>
        <v>Phạm Mạnh</v>
      </c>
      <c r="E14" s="176" t="str">
        <f aca="false">IF(ISNA(VLOOKUP($A14,DSSV!$A$7:$S$65536,DS_NLP!E$7,0))=FALSE(),VLOOKUP($A14,DSSV!$A$7:$S$65536,DS_NLP!E$7,0),"")</f>
        <v>Cường</v>
      </c>
      <c r="F14" s="177" t="str">
        <f aca="false">IF(ISNA(VLOOKUP($A14,DSSV!$A$7:$S$65536,DS_NLP!F$7,0))=FALSE(),VLOOKUP($A14,DSSV!$A$7:$S$65536,DS_NLP!F$7,0),"")</f>
        <v>PTH 506 C</v>
      </c>
      <c r="G14" s="177" t="str">
        <f aca="false">IF(ISNA(VLOOKUP($A14,DSSV!$A$7:$S$65536,DS_NLP!G$7,0))=FALSE(),VLOOKUP($A14,DSSV!$A$7:$S$65536,DS_NLP!G$7,0),"")</f>
        <v>K26YDR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6215431359</v>
      </c>
      <c r="D15" s="175" t="str">
        <f aca="false">IF(ISNA(VLOOKUP($A15,DSSV!$A$7:$S$65536,DS_NLP!D$7,0))=FALSE(),VLOOKUP($A15,DSSV!$A$7:$S$65536,DS_NLP!D$7,0),"")</f>
        <v>Phạm Anh</v>
      </c>
      <c r="E15" s="176" t="str">
        <f aca="false">IF(ISNA(VLOOKUP($A15,DSSV!$A$7:$S$65536,DS_NLP!E$7,0))=FALSE(),VLOOKUP($A15,DSSV!$A$7:$S$65536,DS_NLP!E$7,0),"")</f>
        <v>Đức</v>
      </c>
      <c r="F15" s="177" t="str">
        <f aca="false">IF(ISNA(VLOOKUP($A15,DSSV!$A$7:$S$65536,DS_NLP!F$7,0))=FALSE(),VLOOKUP($A15,DSSV!$A$7:$S$65536,DS_NLP!F$7,0),"")</f>
        <v>PTH 506 C</v>
      </c>
      <c r="G15" s="177" t="str">
        <f aca="false">IF(ISNA(VLOOKUP($A15,DSSV!$A$7:$S$65536,DS_NLP!G$7,0))=FALSE(),VLOOKUP($A15,DSSV!$A$7:$S$65536,DS_NLP!G$7,0),"")</f>
        <v>K26YDR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6205442073</v>
      </c>
      <c r="D16" s="175" t="str">
        <f aca="false">IF(ISNA(VLOOKUP($A16,DSSV!$A$7:$S$65536,DS_NLP!D$7,0))=FALSE(),VLOOKUP($A16,DSSV!$A$7:$S$65536,DS_NLP!D$7,0),"")</f>
        <v>Nguyễn Ngọc Mỹ</v>
      </c>
      <c r="E16" s="176" t="str">
        <f aca="false">IF(ISNA(VLOOKUP($A16,DSSV!$A$7:$S$65536,DS_NLP!E$7,0))=FALSE(),VLOOKUP($A16,DSSV!$A$7:$S$65536,DS_NLP!E$7,0),"")</f>
        <v>Duyên</v>
      </c>
      <c r="F16" s="177" t="str">
        <f aca="false">IF(ISNA(VLOOKUP($A16,DSSV!$A$7:$S$65536,DS_NLP!F$7,0))=FALSE(),VLOOKUP($A16,DSSV!$A$7:$S$65536,DS_NLP!F$7,0),"")</f>
        <v>PTH 506 C</v>
      </c>
      <c r="G16" s="177" t="str">
        <f aca="false">IF(ISNA(VLOOKUP($A16,DSSV!$A$7:$S$65536,DS_NLP!G$7,0))=FALSE(),VLOOKUP($A16,DSSV!$A$7:$S$65536,DS_NLP!G$7,0),"")</f>
        <v>K26YDR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6205439461</v>
      </c>
      <c r="D17" s="175" t="str">
        <f aca="false">IF(ISNA(VLOOKUP($A17,DSSV!$A$7:$S$65536,DS_NLP!D$7,0))=FALSE(),VLOOKUP($A17,DSSV!$A$7:$S$65536,DS_NLP!D$7,0),"")</f>
        <v>Nguyễn Ngân</v>
      </c>
      <c r="E17" s="176" t="str">
        <f aca="false">IF(ISNA(VLOOKUP($A17,DSSV!$A$7:$S$65536,DS_NLP!E$7,0))=FALSE(),VLOOKUP($A17,DSSV!$A$7:$S$65536,DS_NLP!E$7,0),"")</f>
        <v>Hà</v>
      </c>
      <c r="F17" s="177" t="str">
        <f aca="false">IF(ISNA(VLOOKUP($A17,DSSV!$A$7:$S$65536,DS_NLP!F$7,0))=FALSE(),VLOOKUP($A17,DSSV!$A$7:$S$65536,DS_NLP!F$7,0),"")</f>
        <v>PTH 506 C</v>
      </c>
      <c r="G17" s="177" t="str">
        <f aca="false">IF(ISNA(VLOOKUP($A17,DSSV!$A$7:$S$65536,DS_NLP!G$7,0))=FALSE(),VLOOKUP($A17,DSSV!$A$7:$S$65536,DS_NLP!G$7,0),"")</f>
        <v>K26YDR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6205439464</v>
      </c>
      <c r="D18" s="175" t="str">
        <f aca="false">IF(ISNA(VLOOKUP($A18,DSSV!$A$7:$S$65536,DS_NLP!D$7,0))=FALSE(),VLOOKUP($A18,DSSV!$A$7:$S$65536,DS_NLP!D$7,0),"")</f>
        <v>Nguyễn Gia</v>
      </c>
      <c r="E18" s="176" t="str">
        <f aca="false">IF(ISNA(VLOOKUP($A18,DSSV!$A$7:$S$65536,DS_NLP!E$7,0))=FALSE(),VLOOKUP($A18,DSSV!$A$7:$S$65536,DS_NLP!E$7,0),"")</f>
        <v>Hân</v>
      </c>
      <c r="F18" s="177" t="str">
        <f aca="false">IF(ISNA(VLOOKUP($A18,DSSV!$A$7:$S$65536,DS_NLP!F$7,0))=FALSE(),VLOOKUP($A18,DSSV!$A$7:$S$65536,DS_NLP!F$7,0),"")</f>
        <v>PTH 506 C</v>
      </c>
      <c r="G18" s="177" t="str">
        <f aca="false">IF(ISNA(VLOOKUP($A18,DSSV!$A$7:$S$65536,DS_NLP!G$7,0))=FALSE(),VLOOKUP($A18,DSSV!$A$7:$S$65536,DS_NLP!G$7,0),"")</f>
        <v>K26YDR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6205442653</v>
      </c>
      <c r="D19" s="175" t="str">
        <f aca="false">IF(ISNA(VLOOKUP($A19,DSSV!$A$7:$S$65536,DS_NLP!D$7,0))=FALSE(),VLOOKUP($A19,DSSV!$A$7:$S$65536,DS_NLP!D$7,0),"")</f>
        <v>Trần Phạm Ngọc</v>
      </c>
      <c r="E19" s="176" t="str">
        <f aca="false">IF(ISNA(VLOOKUP($A19,DSSV!$A$7:$S$65536,DS_NLP!E$7,0))=FALSE(),VLOOKUP($A19,DSSV!$A$7:$S$65536,DS_NLP!E$7,0),"")</f>
        <v>Hằng</v>
      </c>
      <c r="F19" s="177" t="str">
        <f aca="false">IF(ISNA(VLOOKUP($A19,DSSV!$A$7:$S$65536,DS_NLP!F$7,0))=FALSE(),VLOOKUP($A19,DSSV!$A$7:$S$65536,DS_NLP!F$7,0),"")</f>
        <v>PTH 506 C</v>
      </c>
      <c r="G19" s="177" t="str">
        <f aca="false">IF(ISNA(VLOOKUP($A19,DSSV!$A$7:$S$65536,DS_NLP!G$7,0))=FALSE(),VLOOKUP($A19,DSSV!$A$7:$S$65536,DS_NLP!G$7,0),"")</f>
        <v>K26YDR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6205439462</v>
      </c>
      <c r="D20" s="175" t="str">
        <f aca="false">IF(ISNA(VLOOKUP($A20,DSSV!$A$7:$S$65536,DS_NLP!D$7,0))=FALSE(),VLOOKUP($A20,DSSV!$A$7:$S$65536,DS_NLP!D$7,0),"")</f>
        <v>Lê Thị Minh</v>
      </c>
      <c r="E20" s="176" t="str">
        <f aca="false">IF(ISNA(VLOOKUP($A20,DSSV!$A$7:$S$65536,DS_NLP!E$7,0))=FALSE(),VLOOKUP($A20,DSSV!$A$7:$S$65536,DS_NLP!E$7,0),"")</f>
        <v>Hạnh</v>
      </c>
      <c r="F20" s="177" t="str">
        <f aca="false">IF(ISNA(VLOOKUP($A20,DSSV!$A$7:$S$65536,DS_NLP!F$7,0))=FALSE(),VLOOKUP($A20,DSSV!$A$7:$S$65536,DS_NLP!F$7,0),"")</f>
        <v>PTH 506 C</v>
      </c>
      <c r="G20" s="177" t="str">
        <f aca="false">IF(ISNA(VLOOKUP($A20,DSSV!$A$7:$S$65536,DS_NLP!G$7,0))=FALSE(),VLOOKUP($A20,DSSV!$A$7:$S$65536,DS_NLP!G$7,0),"")</f>
        <v>K26YDR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6215442354</v>
      </c>
      <c r="D21" s="175" t="str">
        <f aca="false">IF(ISNA(VLOOKUP($A21,DSSV!$A$7:$S$65536,DS_NLP!D$7,0))=FALSE(),VLOOKUP($A21,DSSV!$A$7:$S$65536,DS_NLP!D$7,0),"")</f>
        <v>Nguyễn Thế</v>
      </c>
      <c r="E21" s="176" t="str">
        <f aca="false">IF(ISNA(VLOOKUP($A21,DSSV!$A$7:$S$65536,DS_NLP!E$7,0))=FALSE(),VLOOKUP($A21,DSSV!$A$7:$S$65536,DS_NLP!E$7,0),"")</f>
        <v>Hệ</v>
      </c>
      <c r="F21" s="177" t="str">
        <f aca="false">IF(ISNA(VLOOKUP($A21,DSSV!$A$7:$S$65536,DS_NLP!F$7,0))=FALSE(),VLOOKUP($A21,DSSV!$A$7:$S$65536,DS_NLP!F$7,0),"")</f>
        <v>PTH 506 C</v>
      </c>
      <c r="G21" s="177" t="str">
        <f aca="false">IF(ISNA(VLOOKUP($A21,DSSV!$A$7:$S$65536,DS_NLP!G$7,0))=FALSE(),VLOOKUP($A21,DSSV!$A$7:$S$65536,DS_NLP!G$7,0),"")</f>
        <v>K26YDR</v>
      </c>
      <c r="H21" s="178"/>
      <c r="I21" s="179" t="str">
        <f aca="false">IF($C21&lt;&gt;0,IF(ISNA(VLOOKUP($A21,DSSV!$A$7:$S$65536,DS_NLP!I$7,0))=FALSE(),VLOOKUP($A21,DSSV!$A$7:$S$65536,DS_NLP!I$7,0),""),"")</f>
        <v>Nợ HP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6205439465</v>
      </c>
      <c r="D22" s="175" t="str">
        <f aca="false">IF(ISNA(VLOOKUP($A22,DSSV!$A$7:$S$65536,DS_NLP!D$7,0))=FALSE(),VLOOKUP($A22,DSSV!$A$7:$S$65536,DS_NLP!D$7,0),"")</f>
        <v>Nguyễn Thị Mỹ</v>
      </c>
      <c r="E22" s="176" t="str">
        <f aca="false">IF(ISNA(VLOOKUP($A22,DSSV!$A$7:$S$65536,DS_NLP!E$7,0))=FALSE(),VLOOKUP($A22,DSSV!$A$7:$S$65536,DS_NLP!E$7,0),"")</f>
        <v>Hiền</v>
      </c>
      <c r="F22" s="177" t="str">
        <f aca="false">IF(ISNA(VLOOKUP($A22,DSSV!$A$7:$S$65536,DS_NLP!F$7,0))=FALSE(),VLOOKUP($A22,DSSV!$A$7:$S$65536,DS_NLP!F$7,0),"")</f>
        <v>PTH 506 C</v>
      </c>
      <c r="G22" s="177" t="str">
        <f aca="false">IF(ISNA(VLOOKUP($A22,DSSV!$A$7:$S$65536,DS_NLP!G$7,0))=FALSE(),VLOOKUP($A22,DSSV!$A$7:$S$65536,DS_NLP!G$7,0),"")</f>
        <v>K26YDR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6215439466</v>
      </c>
      <c r="D23" s="175" t="str">
        <f aca="false">IF(ISNA(VLOOKUP($A23,DSSV!$A$7:$S$65536,DS_NLP!D$7,0))=FALSE(),VLOOKUP($A23,DSSV!$A$7:$S$65536,DS_NLP!D$7,0),"")</f>
        <v>Nguyễn Thái</v>
      </c>
      <c r="E23" s="176" t="str">
        <f aca="false">IF(ISNA(VLOOKUP($A23,DSSV!$A$7:$S$65536,DS_NLP!E$7,0))=FALSE(),VLOOKUP($A23,DSSV!$A$7:$S$65536,DS_NLP!E$7,0),"")</f>
        <v>Hiệp</v>
      </c>
      <c r="F23" s="177" t="str">
        <f aca="false">IF(ISNA(VLOOKUP($A23,DSSV!$A$7:$S$65536,DS_NLP!F$7,0))=FALSE(),VLOOKUP($A23,DSSV!$A$7:$S$65536,DS_NLP!F$7,0),"")</f>
        <v>PTH 506 C</v>
      </c>
      <c r="G23" s="177" t="str">
        <f aca="false">IF(ISNA(VLOOKUP($A23,DSSV!$A$7:$S$65536,DS_NLP!G$7,0))=FALSE(),VLOOKUP($A23,DSSV!$A$7:$S$65536,DS_NLP!G$7,0),"")</f>
        <v>K26YDR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6205436343</v>
      </c>
      <c r="D24" s="175" t="str">
        <f aca="false">IF(ISNA(VLOOKUP($A24,DSSV!$A$7:$S$65536,DS_NLP!D$7,0))=FALSE(),VLOOKUP($A24,DSSV!$A$7:$S$65536,DS_NLP!D$7,0),"")</f>
        <v>Võ Thị Phúc</v>
      </c>
      <c r="E24" s="176" t="str">
        <f aca="false">IF(ISNA(VLOOKUP($A24,DSSV!$A$7:$S$65536,DS_NLP!E$7,0))=FALSE(),VLOOKUP($A24,DSSV!$A$7:$S$65536,DS_NLP!E$7,0),"")</f>
        <v>Hiếu</v>
      </c>
      <c r="F24" s="177" t="str">
        <f aca="false">IF(ISNA(VLOOKUP($A24,DSSV!$A$7:$S$65536,DS_NLP!F$7,0))=FALSE(),VLOOKUP($A24,DSSV!$A$7:$S$65536,DS_NLP!F$7,0),"")</f>
        <v>PTH 506 C</v>
      </c>
      <c r="G24" s="177" t="str">
        <f aca="false">IF(ISNA(VLOOKUP($A24,DSSV!$A$7:$S$65536,DS_NLP!G$7,0))=FALSE(),VLOOKUP($A24,DSSV!$A$7:$S$65536,DS_NLP!G$7,0),"")</f>
        <v>K26YDR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6215431604</v>
      </c>
      <c r="D25" s="175" t="str">
        <f aca="false">IF(ISNA(VLOOKUP($A25,DSSV!$A$7:$S$65536,DS_NLP!D$7,0))=FALSE(),VLOOKUP($A25,DSSV!$A$7:$S$65536,DS_NLP!D$7,0),"")</f>
        <v>Trần Trung</v>
      </c>
      <c r="E25" s="176" t="str">
        <f aca="false">IF(ISNA(VLOOKUP($A25,DSSV!$A$7:$S$65536,DS_NLP!E$7,0))=FALSE(),VLOOKUP($A25,DSSV!$A$7:$S$65536,DS_NLP!E$7,0),"")</f>
        <v>Hiếu</v>
      </c>
      <c r="F25" s="177" t="str">
        <f aca="false">IF(ISNA(VLOOKUP($A25,DSSV!$A$7:$S$65536,DS_NLP!F$7,0))=FALSE(),VLOOKUP($A25,DSSV!$A$7:$S$65536,DS_NLP!F$7,0),"")</f>
        <v>PTH 506 C</v>
      </c>
      <c r="G25" s="177" t="str">
        <f aca="false">IF(ISNA(VLOOKUP($A25,DSSV!$A$7:$S$65536,DS_NLP!G$7,0))=FALSE(),VLOOKUP($A25,DSSV!$A$7:$S$65536,DS_NLP!G$7,0),"")</f>
        <v>K26YDR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6215434633</v>
      </c>
      <c r="D26" s="175" t="str">
        <f aca="false">IF(ISNA(VLOOKUP($A26,DSSV!$A$7:$S$65536,DS_NLP!D$7,0))=FALSE(),VLOOKUP($A26,DSSV!$A$7:$S$65536,DS_NLP!D$7,0),"")</f>
        <v>Nguyễn Đức</v>
      </c>
      <c r="E26" s="176" t="str">
        <f aca="false">IF(ISNA(VLOOKUP($A26,DSSV!$A$7:$S$65536,DS_NLP!E$7,0))=FALSE(),VLOOKUP($A26,DSSV!$A$7:$S$65536,DS_NLP!E$7,0),"")</f>
        <v>Hoàng</v>
      </c>
      <c r="F26" s="177" t="str">
        <f aca="false">IF(ISNA(VLOOKUP($A26,DSSV!$A$7:$S$65536,DS_NLP!F$7,0))=FALSE(),VLOOKUP($A26,DSSV!$A$7:$S$65536,DS_NLP!F$7,0),"")</f>
        <v>PTH 506 C</v>
      </c>
      <c r="G26" s="177" t="str">
        <f aca="false">IF(ISNA(VLOOKUP($A26,DSSV!$A$7:$S$65536,DS_NLP!G$7,0))=FALSE(),VLOOKUP($A26,DSSV!$A$7:$S$65536,DS_NLP!G$7,0),"")</f>
        <v>K26YDR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6215400124</v>
      </c>
      <c r="D27" s="175" t="str">
        <f aca="false">IF(ISNA(VLOOKUP($A27,DSSV!$A$7:$S$65536,DS_NLP!D$7,0))=FALSE(),VLOOKUP($A27,DSSV!$A$7:$S$65536,DS_NLP!D$7,0),"")</f>
        <v>Nguyễn Quốc</v>
      </c>
      <c r="E27" s="176" t="str">
        <f aca="false">IF(ISNA(VLOOKUP($A27,DSSV!$A$7:$S$65536,DS_NLP!E$7,0))=FALSE(),VLOOKUP($A27,DSSV!$A$7:$S$65536,DS_NLP!E$7,0),"")</f>
        <v>Hưng</v>
      </c>
      <c r="F27" s="177" t="str">
        <f aca="false">IF(ISNA(VLOOKUP($A27,DSSV!$A$7:$S$65536,DS_NLP!F$7,0))=FALSE(),VLOOKUP($A27,DSSV!$A$7:$S$65536,DS_NLP!F$7,0),"")</f>
        <v>PTH 506 C</v>
      </c>
      <c r="G27" s="177" t="str">
        <f aca="false">IF(ISNA(VLOOKUP($A27,DSSV!$A$7:$S$65536,DS_NLP!G$7,0))=FALSE(),VLOOKUP($A27,DSSV!$A$7:$S$65536,DS_NLP!G$7,0),"")</f>
        <v>K26YDR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6215436442</v>
      </c>
      <c r="D28" s="175" t="str">
        <f aca="false">IF(ISNA(VLOOKUP($A28,DSSV!$A$7:$S$65536,DS_NLP!D$7,0))=FALSE(),VLOOKUP($A28,DSSV!$A$7:$S$65536,DS_NLP!D$7,0),"")</f>
        <v>Đinh Quý</v>
      </c>
      <c r="E28" s="176" t="str">
        <f aca="false">IF(ISNA(VLOOKUP($A28,DSSV!$A$7:$S$65536,DS_NLP!E$7,0))=FALSE(),VLOOKUP($A28,DSSV!$A$7:$S$65536,DS_NLP!E$7,0),"")</f>
        <v>Hưng</v>
      </c>
      <c r="F28" s="177" t="str">
        <f aca="false">IF(ISNA(VLOOKUP($A28,DSSV!$A$7:$S$65536,DS_NLP!F$7,0))=FALSE(),VLOOKUP($A28,DSSV!$A$7:$S$65536,DS_NLP!F$7,0),"")</f>
        <v>PTH 506 C</v>
      </c>
      <c r="G28" s="177" t="str">
        <f aca="false">IF(ISNA(VLOOKUP($A28,DSSV!$A$7:$S$65536,DS_NLP!G$7,0))=FALSE(),VLOOKUP($A28,DSSV!$A$7:$S$65536,DS_NLP!G$7,0),"")</f>
        <v>K26YDR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6215431102</v>
      </c>
      <c r="D29" s="175" t="str">
        <f aca="false">IF(ISNA(VLOOKUP($A29,DSSV!$A$7:$S$65536,DS_NLP!D$7,0))=FALSE(),VLOOKUP($A29,DSSV!$A$7:$S$65536,DS_NLP!D$7,0),"")</f>
        <v>Hoàng Gia</v>
      </c>
      <c r="E29" s="176" t="str">
        <f aca="false">IF(ISNA(VLOOKUP($A29,DSSV!$A$7:$S$65536,DS_NLP!E$7,0))=FALSE(),VLOOKUP($A29,DSSV!$A$7:$S$65536,DS_NLP!E$7,0),"")</f>
        <v>Khánh</v>
      </c>
      <c r="F29" s="177" t="str">
        <f aca="false">IF(ISNA(VLOOKUP($A29,DSSV!$A$7:$S$65536,DS_NLP!F$7,0))=FALSE(),VLOOKUP($A29,DSSV!$A$7:$S$65536,DS_NLP!F$7,0),"")</f>
        <v>PTH 506 C</v>
      </c>
      <c r="G29" s="177" t="str">
        <f aca="false">IF(ISNA(VLOOKUP($A29,DSSV!$A$7:$S$65536,DS_NLP!G$7,0))=FALSE(),VLOOKUP($A29,DSSV!$A$7:$S$65536,DS_NLP!G$7,0),"")</f>
        <v>K26YDR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6215439474</v>
      </c>
      <c r="D30" s="175" t="str">
        <f aca="false">IF(ISNA(VLOOKUP($A30,DSSV!$A$7:$S$65536,DS_NLP!D$7,0))=FALSE(),VLOOKUP($A30,DSSV!$A$7:$S$65536,DS_NLP!D$7,0),"")</f>
        <v>Võ Nguyên</v>
      </c>
      <c r="E30" s="176" t="str">
        <f aca="false">IF(ISNA(VLOOKUP($A30,DSSV!$A$7:$S$65536,DS_NLP!E$7,0))=FALSE(),VLOOKUP($A30,DSSV!$A$7:$S$65536,DS_NLP!E$7,0),"")</f>
        <v>Khôi</v>
      </c>
      <c r="F30" s="177" t="str">
        <f aca="false">IF(ISNA(VLOOKUP($A30,DSSV!$A$7:$S$65536,DS_NLP!F$7,0))=FALSE(),VLOOKUP($A30,DSSV!$A$7:$S$65536,DS_NLP!F$7,0),"")</f>
        <v>PTH 506 C</v>
      </c>
      <c r="G30" s="177" t="str">
        <f aca="false">IF(ISNA(VLOOKUP($A30,DSSV!$A$7:$S$65536,DS_NLP!G$7,0))=FALSE(),VLOOKUP($A30,DSSV!$A$7:$S$65536,DS_NLP!G$7,0),"")</f>
        <v>K26YDR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6205427280</v>
      </c>
      <c r="D31" s="175" t="str">
        <f aca="false">IF(ISNA(VLOOKUP($A31,DSSV!$A$7:$S$65536,DS_NLP!D$7,0))=FALSE(),VLOOKUP($A31,DSSV!$A$7:$S$65536,DS_NLP!D$7,0),"")</f>
        <v>Trương Gia</v>
      </c>
      <c r="E31" s="176" t="str">
        <f aca="false">IF(ISNA(VLOOKUP($A31,DSSV!$A$7:$S$65536,DS_NLP!E$7,0))=FALSE(),VLOOKUP($A31,DSSV!$A$7:$S$65536,DS_NLP!E$7,0),"")</f>
        <v>Linh</v>
      </c>
      <c r="F31" s="177" t="str">
        <f aca="false">IF(ISNA(VLOOKUP($A31,DSSV!$A$7:$S$65536,DS_NLP!F$7,0))=FALSE(),VLOOKUP($A31,DSSV!$A$7:$S$65536,DS_NLP!F$7,0),"")</f>
        <v>PTH 506 C</v>
      </c>
      <c r="G31" s="177" t="str">
        <f aca="false">IF(ISNA(VLOOKUP($A31,DSSV!$A$7:$S$65536,DS_NLP!G$7,0))=FALSE(),VLOOKUP($A31,DSSV!$A$7:$S$65536,DS_NLP!G$7,0),"")</f>
        <v>K26YDR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6205439475</v>
      </c>
      <c r="D32" s="175" t="str">
        <f aca="false">IF(ISNA(VLOOKUP($A32,DSSV!$A$7:$S$65536,DS_NLP!D$7,0))=FALSE(),VLOOKUP($A32,DSSV!$A$7:$S$65536,DS_NLP!D$7,0),"")</f>
        <v>Bùi Đình Khánh</v>
      </c>
      <c r="E32" s="176" t="str">
        <f aca="false">IF(ISNA(VLOOKUP($A32,DSSV!$A$7:$S$65536,DS_NLP!E$7,0))=FALSE(),VLOOKUP($A32,DSSV!$A$7:$S$65536,DS_NLP!E$7,0),"")</f>
        <v>Linh</v>
      </c>
      <c r="F32" s="177" t="str">
        <f aca="false">IF(ISNA(VLOOKUP($A32,DSSV!$A$7:$S$65536,DS_NLP!F$7,0))=FALSE(),VLOOKUP($A32,DSSV!$A$7:$S$65536,DS_NLP!F$7,0),"")</f>
        <v>PTH 506 C</v>
      </c>
      <c r="G32" s="177" t="str">
        <f aca="false">IF(ISNA(VLOOKUP($A32,DSSV!$A$7:$S$65536,DS_NLP!G$7,0))=FALSE(),VLOOKUP($A32,DSSV!$A$7:$S$65536,DS_NLP!G$7,0),"")</f>
        <v>K26YDR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6215434936</v>
      </c>
      <c r="D33" s="175" t="str">
        <f aca="false">IF(ISNA(VLOOKUP($A33,DSSV!$A$7:$S$65536,DS_NLP!D$7,0))=FALSE(),VLOOKUP($A33,DSSV!$A$7:$S$65536,DS_NLP!D$7,0),"")</f>
        <v>Lê Xuân</v>
      </c>
      <c r="E33" s="176" t="str">
        <f aca="false">IF(ISNA(VLOOKUP($A33,DSSV!$A$7:$S$65536,DS_NLP!E$7,0))=FALSE(),VLOOKUP($A33,DSSV!$A$7:$S$65536,DS_NLP!E$7,0),"")</f>
        <v>Minh</v>
      </c>
      <c r="F33" s="177" t="str">
        <f aca="false">IF(ISNA(VLOOKUP($A33,DSSV!$A$7:$S$65536,DS_NLP!F$7,0))=FALSE(),VLOOKUP($A33,DSSV!$A$7:$S$65536,DS_NLP!F$7,0),"")</f>
        <v>PTH 506 C</v>
      </c>
      <c r="G33" s="177" t="str">
        <f aca="false">IF(ISNA(VLOOKUP($A33,DSSV!$A$7:$S$65536,DS_NLP!G$7,0))=FALSE(),VLOOKUP($A33,DSSV!$A$7:$S$65536,DS_NLP!G$7,0),"")</f>
        <v>K26YDR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6205439481</v>
      </c>
      <c r="D34" s="175" t="str">
        <f aca="false">IF(ISNA(VLOOKUP($A34,DSSV!$A$7:$S$65536,DS_NLP!D$7,0))=FALSE(),VLOOKUP($A34,DSSV!$A$7:$S$65536,DS_NLP!D$7,0),"")</f>
        <v>Phan Nguyễn Ý</v>
      </c>
      <c r="E34" s="176" t="str">
        <f aca="false">IF(ISNA(VLOOKUP($A34,DSSV!$A$7:$S$65536,DS_NLP!E$7,0))=FALSE(),VLOOKUP($A34,DSSV!$A$7:$S$65536,DS_NLP!E$7,0),"")</f>
        <v>Mỹ</v>
      </c>
      <c r="F34" s="177" t="str">
        <f aca="false">IF(ISNA(VLOOKUP($A34,DSSV!$A$7:$S$65536,DS_NLP!F$7,0))=FALSE(),VLOOKUP($A34,DSSV!$A$7:$S$65536,DS_NLP!F$7,0),"")</f>
        <v>PTH 506 C</v>
      </c>
      <c r="G34" s="177" t="str">
        <f aca="false">IF(ISNA(VLOOKUP($A34,DSSV!$A$7:$S$65536,DS_NLP!G$7,0))=FALSE(),VLOOKUP($A34,DSSV!$A$7:$S$65536,DS_NLP!G$7,0),"")</f>
        <v>K26YDR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6205400455</v>
      </c>
      <c r="D35" s="175" t="str">
        <f aca="false">IF(ISNA(VLOOKUP($A35,DSSV!$A$7:$S$65536,DS_NLP!D$7,0))=FALSE(),VLOOKUP($A35,DSSV!$A$7:$S$65536,DS_NLP!D$7,0),"")</f>
        <v>Lê Tạ Thanh</v>
      </c>
      <c r="E35" s="176" t="str">
        <f aca="false">IF(ISNA(VLOOKUP($A35,DSSV!$A$7:$S$65536,DS_NLP!E$7,0))=FALSE(),VLOOKUP($A35,DSSV!$A$7:$S$65536,DS_NLP!E$7,0),"")</f>
        <v>Nga</v>
      </c>
      <c r="F35" s="177" t="str">
        <f aca="false">IF(ISNA(VLOOKUP($A35,DSSV!$A$7:$S$65536,DS_NLP!F$7,0))=FALSE(),VLOOKUP($A35,DSSV!$A$7:$S$65536,DS_NLP!F$7,0),"")</f>
        <v>PTH 506 C</v>
      </c>
      <c r="G35" s="177" t="str">
        <f aca="false">IF(ISNA(VLOOKUP($A35,DSSV!$A$7:$S$65536,DS_NLP!G$7,0))=FALSE(),VLOOKUP($A35,DSSV!$A$7:$S$65536,DS_NLP!G$7,0),"")</f>
        <v>K26YDR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6205439482</v>
      </c>
      <c r="D36" s="175" t="str">
        <f aca="false">IF(ISNA(VLOOKUP($A36,DSSV!$A$7:$S$65536,DS_NLP!D$7,0))=FALSE(),VLOOKUP($A36,DSSV!$A$7:$S$65536,DS_NLP!D$7,0),"")</f>
        <v>Phan Thị Kiều</v>
      </c>
      <c r="E36" s="176" t="str">
        <f aca="false">IF(ISNA(VLOOKUP($A36,DSSV!$A$7:$S$65536,DS_NLP!E$7,0))=FALSE(),VLOOKUP($A36,DSSV!$A$7:$S$65536,DS_NLP!E$7,0),"")</f>
        <v>Nga</v>
      </c>
      <c r="F36" s="177" t="str">
        <f aca="false">IF(ISNA(VLOOKUP($A36,DSSV!$A$7:$S$65536,DS_NLP!F$7,0))=FALSE(),VLOOKUP($A36,DSSV!$A$7:$S$65536,DS_NLP!F$7,0),"")</f>
        <v>PTH 506 C</v>
      </c>
      <c r="G36" s="177" t="str">
        <f aca="false">IF(ISNA(VLOOKUP($A36,DSSV!$A$7:$S$65536,DS_NLP!G$7,0))=FALSE(),VLOOKUP($A36,DSSV!$A$7:$S$65536,DS_NLP!G$7,0),"")</f>
        <v>K26YDR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6205327277</v>
      </c>
      <c r="D37" s="175" t="str">
        <f aca="false">IF(ISNA(VLOOKUP($A37,DSSV!$A$7:$S$65536,DS_NLP!D$7,0))=FALSE(),VLOOKUP($A37,DSSV!$A$7:$S$65536,DS_NLP!D$7,0),"")</f>
        <v>Nguyễn Thị Mỹ</v>
      </c>
      <c r="E37" s="176" t="str">
        <f aca="false">IF(ISNA(VLOOKUP($A37,DSSV!$A$7:$S$65536,DS_NLP!E$7,0))=FALSE(),VLOOKUP($A37,DSSV!$A$7:$S$65536,DS_NLP!E$7,0),"")</f>
        <v>Ngọc</v>
      </c>
      <c r="F37" s="177" t="str">
        <f aca="false">IF(ISNA(VLOOKUP($A37,DSSV!$A$7:$S$65536,DS_NLP!F$7,0))=FALSE(),VLOOKUP($A37,DSSV!$A$7:$S$65536,DS_NLP!F$7,0),"")</f>
        <v>PTH 506 C</v>
      </c>
      <c r="G37" s="177" t="str">
        <f aca="false">IF(ISNA(VLOOKUP($A37,DSSV!$A$7:$S$65536,DS_NLP!G$7,0))=FALSE(),VLOOKUP($A37,DSSV!$A$7:$S$65536,DS_NLP!G$7,0),"")</f>
        <v>K26YDR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6205439484</v>
      </c>
      <c r="D38" s="175" t="str">
        <f aca="false">IF(ISNA(VLOOKUP($A38,DSSV!$A$7:$S$65536,DS_NLP!D$7,0))=FALSE(),VLOOKUP($A38,DSSV!$A$7:$S$65536,DS_NLP!D$7,0),"")</f>
        <v>Nguyễn Thị Bích</v>
      </c>
      <c r="E38" s="176" t="str">
        <f aca="false">IF(ISNA(VLOOKUP($A38,DSSV!$A$7:$S$65536,DS_NLP!E$7,0))=FALSE(),VLOOKUP($A38,DSSV!$A$7:$S$65536,DS_NLP!E$7,0),"")</f>
        <v>Ngọc</v>
      </c>
      <c r="F38" s="177" t="str">
        <f aca="false">IF(ISNA(VLOOKUP($A38,DSSV!$A$7:$S$65536,DS_NLP!F$7,0))=FALSE(),VLOOKUP($A38,DSSV!$A$7:$S$65536,DS_NLP!F$7,0),"")</f>
        <v>PTH 506 C</v>
      </c>
      <c r="G38" s="177" t="str">
        <f aca="false">IF(ISNA(VLOOKUP($A38,DSSV!$A$7:$S$65536,DS_NLP!G$7,0))=FALSE(),VLOOKUP($A38,DSSV!$A$7:$S$65536,DS_NLP!G$7,0),"")</f>
        <v>K26YDR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6215439487</v>
      </c>
      <c r="D39" s="175" t="str">
        <f aca="false">IF(ISNA(VLOOKUP($A39,DSSV!$A$7:$S$65536,DS_NLP!D$7,0))=FALSE(),VLOOKUP($A39,DSSV!$A$7:$S$65536,DS_NLP!D$7,0),"")</f>
        <v>Trần Đức Phước</v>
      </c>
      <c r="E39" s="176" t="str">
        <f aca="false">IF(ISNA(VLOOKUP($A39,DSSV!$A$7:$S$65536,DS_NLP!E$7,0))=FALSE(),VLOOKUP($A39,DSSV!$A$7:$S$65536,DS_NLP!E$7,0),"")</f>
        <v>Nguyên</v>
      </c>
      <c r="F39" s="177" t="str">
        <f aca="false">IF(ISNA(VLOOKUP($A39,DSSV!$A$7:$S$65536,DS_NLP!F$7,0))=FALSE(),VLOOKUP($A39,DSSV!$A$7:$S$65536,DS_NLP!F$7,0),"")</f>
        <v>PTH 506 C</v>
      </c>
      <c r="G39" s="177" t="str">
        <f aca="false">IF(ISNA(VLOOKUP($A39,DSSV!$A$7:$S$65536,DS_NLP!G$7,0))=FALSE(),VLOOKUP($A39,DSSV!$A$7:$S$65536,DS_NLP!G$7,0),"")</f>
        <v>K26YDR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6202923647</v>
      </c>
      <c r="D40" s="175" t="str">
        <f aca="false">IF(ISNA(VLOOKUP($A40,DSSV!$A$7:$S$65536,DS_NLP!D$7,0))=FALSE(),VLOOKUP($A40,DSSV!$A$7:$S$65536,DS_NLP!D$7,0),"")</f>
        <v>Phan Thị Thanh</v>
      </c>
      <c r="E40" s="176" t="str">
        <f aca="false">IF(ISNA(VLOOKUP($A40,DSSV!$A$7:$S$65536,DS_NLP!E$7,0))=FALSE(),VLOOKUP($A40,DSSV!$A$7:$S$65536,DS_NLP!E$7,0),"")</f>
        <v>Nhàn</v>
      </c>
      <c r="F40" s="177" t="str">
        <f aca="false">IF(ISNA(VLOOKUP($A40,DSSV!$A$7:$S$65536,DS_NLP!F$7,0))=FALSE(),VLOOKUP($A40,DSSV!$A$7:$S$65536,DS_NLP!F$7,0),"")</f>
        <v>PTH 506 C</v>
      </c>
      <c r="G40" s="177" t="str">
        <f aca="false">IF(ISNA(VLOOKUP($A40,DSSV!$A$7:$S$65536,DS_NLP!G$7,0))=FALSE(),VLOOKUP($A40,DSSV!$A$7:$S$65536,DS_NLP!G$7,0),"")</f>
        <v>K26YDR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6205432932</v>
      </c>
      <c r="D41" s="175" t="str">
        <f aca="false">IF(ISNA(VLOOKUP($A41,DSSV!$A$7:$S$65536,DS_NLP!D$7,0))=FALSE(),VLOOKUP($A41,DSSV!$A$7:$S$65536,DS_NLP!D$7,0),"")</f>
        <v>Lê Phạm Quỳnh</v>
      </c>
      <c r="E41" s="176" t="str">
        <f aca="false">IF(ISNA(VLOOKUP($A41,DSSV!$A$7:$S$65536,DS_NLP!E$7,0))=FALSE(),VLOOKUP($A41,DSSV!$A$7:$S$65536,DS_NLP!E$7,0),"")</f>
        <v>Như</v>
      </c>
      <c r="F41" s="177" t="str">
        <f aca="false">IF(ISNA(VLOOKUP($A41,DSSV!$A$7:$S$65536,DS_NLP!F$7,0))=FALSE(),VLOOKUP($A41,DSSV!$A$7:$S$65536,DS_NLP!F$7,0),"")</f>
        <v>PTH 506 C</v>
      </c>
      <c r="G41" s="177" t="str">
        <f aca="false">IF(ISNA(VLOOKUP($A41,DSSV!$A$7:$S$65536,DS_NLP!G$7,0))=FALSE(),VLOOKUP($A41,DSSV!$A$7:$S$65536,DS_NLP!G$7,0),"")</f>
        <v>K26YDR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6205435878</v>
      </c>
      <c r="D42" s="175" t="str">
        <f aca="false">IF(ISNA(VLOOKUP($A42,DSSV!$A$7:$S$65536,DS_NLP!D$7,0))=FALSE(),VLOOKUP($A42,DSSV!$A$7:$S$65536,DS_NLP!D$7,0),"")</f>
        <v>Huỳnh Ngọc</v>
      </c>
      <c r="E42" s="176" t="str">
        <f aca="false">IF(ISNA(VLOOKUP($A42,DSSV!$A$7:$S$65536,DS_NLP!E$7,0))=FALSE(),VLOOKUP($A42,DSSV!$A$7:$S$65536,DS_NLP!E$7,0),"")</f>
        <v>Như</v>
      </c>
      <c r="F42" s="177" t="str">
        <f aca="false">IF(ISNA(VLOOKUP($A42,DSSV!$A$7:$S$65536,DS_NLP!F$7,0))=FALSE(),VLOOKUP($A42,DSSV!$A$7:$S$65536,DS_NLP!F$7,0),"")</f>
        <v>PTH 506 C</v>
      </c>
      <c r="G42" s="177" t="str">
        <f aca="false">IF(ISNA(VLOOKUP($A42,DSSV!$A$7:$S$65536,DS_NLP!G$7,0))=FALSE(),VLOOKUP($A42,DSSV!$A$7:$S$65536,DS_NLP!G$7,0),"")</f>
        <v>K26YDR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6205439489</v>
      </c>
      <c r="D43" s="175" t="str">
        <f aca="false">IF(ISNA(VLOOKUP($A43,DSSV!$A$7:$S$65536,DS_NLP!D$7,0))=FALSE(),VLOOKUP($A43,DSSV!$A$7:$S$65536,DS_NLP!D$7,0),"")</f>
        <v>Nguyễn Thị Hồng</v>
      </c>
      <c r="E43" s="176" t="str">
        <f aca="false">IF(ISNA(VLOOKUP($A43,DSSV!$A$7:$S$65536,DS_NLP!E$7,0))=FALSE(),VLOOKUP($A43,DSSV!$A$7:$S$65536,DS_NLP!E$7,0),"")</f>
        <v>Nhung</v>
      </c>
      <c r="F43" s="177" t="str">
        <f aca="false">IF(ISNA(VLOOKUP($A43,DSSV!$A$7:$S$65536,DS_NLP!F$7,0))=FALSE(),VLOOKUP($A43,DSSV!$A$7:$S$65536,DS_NLP!F$7,0),"")</f>
        <v>PTH 506 C</v>
      </c>
      <c r="G43" s="177" t="str">
        <f aca="false">IF(ISNA(VLOOKUP($A43,DSSV!$A$7:$S$65536,DS_NLP!G$7,0))=FALSE(),VLOOKUP($A43,DSSV!$A$7:$S$65536,DS_NLP!G$7,0),"")</f>
        <v>K26YDR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6215439496</v>
      </c>
      <c r="D44" s="175" t="str">
        <f aca="false">IF(ISNA(VLOOKUP($A44,DSSV!$A$7:$S$65536,DS_NLP!D$7,0))=FALSE(),VLOOKUP($A44,DSSV!$A$7:$S$65536,DS_NLP!D$7,0),"")</f>
        <v>Đinh Anh</v>
      </c>
      <c r="E44" s="176" t="str">
        <f aca="false">IF(ISNA(VLOOKUP($A44,DSSV!$A$7:$S$65536,DS_NLP!E$7,0))=FALSE(),VLOOKUP($A44,DSSV!$A$7:$S$65536,DS_NLP!E$7,0),"")</f>
        <v>Quân</v>
      </c>
      <c r="F44" s="177" t="str">
        <f aca="false">IF(ISNA(VLOOKUP($A44,DSSV!$A$7:$S$65536,DS_NLP!F$7,0))=FALSE(),VLOOKUP($A44,DSSV!$A$7:$S$65536,DS_NLP!F$7,0),"")</f>
        <v>PTH 506 C</v>
      </c>
      <c r="G44" s="177" t="str">
        <f aca="false">IF(ISNA(VLOOKUP($A44,DSSV!$A$7:$S$65536,DS_NLP!G$7,0))=FALSE(),VLOOKUP($A44,DSSV!$A$7:$S$65536,DS_NLP!G$7,0),"")</f>
        <v>K26YDR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6215439497</v>
      </c>
      <c r="D45" s="175" t="str">
        <f aca="false">IF(ISNA(VLOOKUP($A45,DSSV!$A$7:$S$65536,DS_NLP!D$7,0))=FALSE(),VLOOKUP($A45,DSSV!$A$7:$S$65536,DS_NLP!D$7,0),"")</f>
        <v>Võ Văn</v>
      </c>
      <c r="E45" s="176" t="str">
        <f aca="false">IF(ISNA(VLOOKUP($A45,DSSV!$A$7:$S$65536,DS_NLP!E$7,0))=FALSE(),VLOOKUP($A45,DSSV!$A$7:$S$65536,DS_NLP!E$7,0),"")</f>
        <v>Quốc</v>
      </c>
      <c r="F45" s="177" t="str">
        <f aca="false">IF(ISNA(VLOOKUP($A45,DSSV!$A$7:$S$65536,DS_NLP!F$7,0))=FALSE(),VLOOKUP($A45,DSSV!$A$7:$S$65536,DS_NLP!F$7,0),"")</f>
        <v>PTH 506 C</v>
      </c>
      <c r="G45" s="177" t="str">
        <f aca="false">IF(ISNA(VLOOKUP($A45,DSSV!$A$7:$S$65536,DS_NLP!G$7,0))=FALSE(),VLOOKUP($A45,DSSV!$A$7:$S$65536,DS_NLP!G$7,0),"")</f>
        <v>K26YDR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6215439501</v>
      </c>
      <c r="D46" s="175" t="str">
        <f aca="false">IF(ISNA(VLOOKUP($A46,DSSV!$A$7:$S$65536,DS_NLP!D$7,0))=FALSE(),VLOOKUP($A46,DSSV!$A$7:$S$65536,DS_NLP!D$7,0),"")</f>
        <v>Phạm Văn</v>
      </c>
      <c r="E46" s="176" t="str">
        <f aca="false">IF(ISNA(VLOOKUP($A46,DSSV!$A$7:$S$65536,DS_NLP!E$7,0))=FALSE(),VLOOKUP($A46,DSSV!$A$7:$S$65536,DS_NLP!E$7,0),"")</f>
        <v>Sơn</v>
      </c>
      <c r="F46" s="177" t="str">
        <f aca="false">IF(ISNA(VLOOKUP($A46,DSSV!$A$7:$S$65536,DS_NLP!F$7,0))=FALSE(),VLOOKUP($A46,DSSV!$A$7:$S$65536,DS_NLP!F$7,0),"")</f>
        <v>PTH 506 C</v>
      </c>
      <c r="G46" s="177" t="str">
        <f aca="false">IF(ISNA(VLOOKUP($A46,DSSV!$A$7:$S$65536,DS_NLP!G$7,0))=FALSE(),VLOOKUP($A46,DSSV!$A$7:$S$65536,DS_NLP!G$7,0),"")</f>
        <v>K26YDR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6215430245</v>
      </c>
      <c r="D47" s="175" t="str">
        <f aca="false">IF(ISNA(VLOOKUP($A47,DSSV!$A$7:$S$65536,DS_NLP!D$7,0))=FALSE(),VLOOKUP($A47,DSSV!$A$7:$S$65536,DS_NLP!D$7,0),"")</f>
        <v>Lê Đức Anh</v>
      </c>
      <c r="E47" s="176" t="str">
        <f aca="false">IF(ISNA(VLOOKUP($A47,DSSV!$A$7:$S$65536,DS_NLP!E$7,0))=FALSE(),VLOOKUP($A47,DSSV!$A$7:$S$65536,DS_NLP!E$7,0),"")</f>
        <v>Tài</v>
      </c>
      <c r="F47" s="177" t="str">
        <f aca="false">IF(ISNA(VLOOKUP($A47,DSSV!$A$7:$S$65536,DS_NLP!F$7,0))=FALSE(),VLOOKUP($A47,DSSV!$A$7:$S$65536,DS_NLP!F$7,0),"")</f>
        <v>PTH 506 C</v>
      </c>
      <c r="G47" s="177" t="str">
        <f aca="false">IF(ISNA(VLOOKUP($A47,DSSV!$A$7:$S$65536,DS_NLP!G$7,0))=FALSE(),VLOOKUP($A47,DSSV!$A$7:$S$65536,DS_NLP!G$7,0),"")</f>
        <v>K26YDR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6215439502</v>
      </c>
      <c r="D48" s="175" t="str">
        <f aca="false">IF(ISNA(VLOOKUP($A48,DSSV!$A$7:$S$65536,DS_NLP!D$7,0))=FALSE(),VLOOKUP($A48,DSSV!$A$7:$S$65536,DS_NLP!D$7,0),"")</f>
        <v>Võ Minh</v>
      </c>
      <c r="E48" s="176" t="str">
        <f aca="false">IF(ISNA(VLOOKUP($A48,DSSV!$A$7:$S$65536,DS_NLP!E$7,0))=FALSE(),VLOOKUP($A48,DSSV!$A$7:$S$65536,DS_NLP!E$7,0),"")</f>
        <v>Tài</v>
      </c>
      <c r="F48" s="177" t="str">
        <f aca="false">IF(ISNA(VLOOKUP($A48,DSSV!$A$7:$S$65536,DS_NLP!F$7,0))=FALSE(),VLOOKUP($A48,DSSV!$A$7:$S$65536,DS_NLP!F$7,0),"")</f>
        <v>PTH 506 C</v>
      </c>
      <c r="G48" s="177" t="str">
        <f aca="false">IF(ISNA(VLOOKUP($A48,DSSV!$A$7:$S$65536,DS_NLP!G$7,0))=FALSE(),VLOOKUP($A48,DSSV!$A$7:$S$65536,DS_NLP!G$7,0),"")</f>
        <v>K26YDR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6205430744</v>
      </c>
      <c r="D49" s="175" t="str">
        <f aca="false">IF(ISNA(VLOOKUP($A49,DSSV!$A$7:$S$65536,DS_NLP!D$7,0))=FALSE(),VLOOKUP($A49,DSSV!$A$7:$S$65536,DS_NLP!D$7,0),"")</f>
        <v>Nguyễn Hoàng Minh</v>
      </c>
      <c r="E49" s="176" t="str">
        <f aca="false">IF(ISNA(VLOOKUP($A49,DSSV!$A$7:$S$65536,DS_NLP!E$7,0))=FALSE(),VLOOKUP($A49,DSSV!$A$7:$S$65536,DS_NLP!E$7,0),"")</f>
        <v>Tâm</v>
      </c>
      <c r="F49" s="177" t="str">
        <f aca="false">IF(ISNA(VLOOKUP($A49,DSSV!$A$7:$S$65536,DS_NLP!F$7,0))=FALSE(),VLOOKUP($A49,DSSV!$A$7:$S$65536,DS_NLP!F$7,0),"")</f>
        <v>PTH 506 C</v>
      </c>
      <c r="G49" s="177" t="str">
        <f aca="false">IF(ISNA(VLOOKUP($A49,DSSV!$A$7:$S$65536,DS_NLP!G$7,0))=FALSE(),VLOOKUP($A49,DSSV!$A$7:$S$65536,DS_NLP!G$7,0),"")</f>
        <v>K26YDR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6215439503</v>
      </c>
      <c r="D50" s="175" t="str">
        <f aca="false">IF(ISNA(VLOOKUP($A50,DSSV!$A$7:$S$65536,DS_NLP!D$7,0))=FALSE(),VLOOKUP($A50,DSSV!$A$7:$S$65536,DS_NLP!D$7,0),"")</f>
        <v>Chu Minh</v>
      </c>
      <c r="E50" s="176" t="str">
        <f aca="false">IF(ISNA(VLOOKUP($A50,DSSV!$A$7:$S$65536,DS_NLP!E$7,0))=FALSE(),VLOOKUP($A50,DSSV!$A$7:$S$65536,DS_NLP!E$7,0),"")</f>
        <v>Tân</v>
      </c>
      <c r="F50" s="177" t="str">
        <f aca="false">IF(ISNA(VLOOKUP($A50,DSSV!$A$7:$S$65536,DS_NLP!F$7,0))=FALSE(),VLOOKUP($A50,DSSV!$A$7:$S$65536,DS_NLP!F$7,0),"")</f>
        <v>PTH 506 C</v>
      </c>
      <c r="G50" s="177" t="str">
        <f aca="false">IF(ISNA(VLOOKUP($A50,DSSV!$A$7:$S$65536,DS_NLP!G$7,0))=FALSE(),VLOOKUP($A50,DSSV!$A$7:$S$65536,DS_NLP!G$7,0),"")</f>
        <v>K26YDR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6205427527</v>
      </c>
      <c r="D51" s="175" t="str">
        <f aca="false">IF(ISNA(VLOOKUP($A51,DSSV!$A$7:$S$65536,DS_NLP!D$7,0))=FALSE(),VLOOKUP($A51,DSSV!$A$7:$S$65536,DS_NLP!D$7,0),"")</f>
        <v>Võ Thị Phương</v>
      </c>
      <c r="E51" s="176" t="str">
        <f aca="false">IF(ISNA(VLOOKUP($A51,DSSV!$A$7:$S$65536,DS_NLP!E$7,0))=FALSE(),VLOOKUP($A51,DSSV!$A$7:$S$65536,DS_NLP!E$7,0),"")</f>
        <v>Thảo</v>
      </c>
      <c r="F51" s="177" t="str">
        <f aca="false">IF(ISNA(VLOOKUP($A51,DSSV!$A$7:$S$65536,DS_NLP!F$7,0))=FALSE(),VLOOKUP($A51,DSSV!$A$7:$S$65536,DS_NLP!F$7,0),"")</f>
        <v>PTH 506 C</v>
      </c>
      <c r="G51" s="177" t="str">
        <f aca="false">IF(ISNA(VLOOKUP($A51,DSSV!$A$7:$S$65536,DS_NLP!G$7,0))=FALSE(),VLOOKUP($A51,DSSV!$A$7:$S$65536,DS_NLP!G$7,0),"")</f>
        <v>K26YDR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6205431759</v>
      </c>
      <c r="D52" s="175" t="str">
        <f aca="false">IF(ISNA(VLOOKUP($A52,DSSV!$A$7:$S$65536,DS_NLP!D$7,0))=FALSE(),VLOOKUP($A52,DSSV!$A$7:$S$65536,DS_NLP!D$7,0),"")</f>
        <v>Dương Duyên</v>
      </c>
      <c r="E52" s="176" t="str">
        <f aca="false">IF(ISNA(VLOOKUP($A52,DSSV!$A$7:$S$65536,DS_NLP!E$7,0))=FALSE(),VLOOKUP($A52,DSSV!$A$7:$S$65536,DS_NLP!E$7,0),"")</f>
        <v>Thảo</v>
      </c>
      <c r="F52" s="177" t="str">
        <f aca="false">IF(ISNA(VLOOKUP($A52,DSSV!$A$7:$S$65536,DS_NLP!F$7,0))=FALSE(),VLOOKUP($A52,DSSV!$A$7:$S$65536,DS_NLP!F$7,0),"")</f>
        <v>PTH 506 C</v>
      </c>
      <c r="G52" s="177" t="str">
        <f aca="false">IF(ISNA(VLOOKUP($A52,DSSV!$A$7:$S$65536,DS_NLP!G$7,0))=FALSE(),VLOOKUP($A52,DSSV!$A$7:$S$65536,DS_NLP!G$7,0),"")</f>
        <v>K26YDR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6205433764</v>
      </c>
      <c r="D53" s="175" t="str">
        <f aca="false">IF(ISNA(VLOOKUP($A53,DSSV!$A$7:$S$65536,DS_NLP!D$7,0))=FALSE(),VLOOKUP($A53,DSSV!$A$7:$S$65536,DS_NLP!D$7,0),"")</f>
        <v>Nguyễn Đăng Nam</v>
      </c>
      <c r="E53" s="176" t="str">
        <f aca="false">IF(ISNA(VLOOKUP($A53,DSSV!$A$7:$S$65536,DS_NLP!E$7,0))=FALSE(),VLOOKUP($A53,DSSV!$A$7:$S$65536,DS_NLP!E$7,0),"")</f>
        <v>Thi</v>
      </c>
      <c r="F53" s="177" t="str">
        <f aca="false">IF(ISNA(VLOOKUP($A53,DSSV!$A$7:$S$65536,DS_NLP!F$7,0))=FALSE(),VLOOKUP($A53,DSSV!$A$7:$S$65536,DS_NLP!F$7,0),"")</f>
        <v>PTH 506 C</v>
      </c>
      <c r="G53" s="177" t="str">
        <f aca="false">IF(ISNA(VLOOKUP($A53,DSSV!$A$7:$S$65536,DS_NLP!G$7,0))=FALSE(),VLOOKUP($A53,DSSV!$A$7:$S$65536,DS_NLP!G$7,0),"")</f>
        <v>K26YDR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6205434620</v>
      </c>
      <c r="D54" s="175" t="str">
        <f aca="false">IF(ISNA(VLOOKUP($A54,DSSV!$A$7:$S$65536,DS_NLP!D$7,0))=FALSE(),VLOOKUP($A54,DSSV!$A$7:$S$65536,DS_NLP!D$7,0),"")</f>
        <v>Hồ Uyên</v>
      </c>
      <c r="E54" s="176" t="str">
        <f aca="false">IF(ISNA(VLOOKUP($A54,DSSV!$A$7:$S$65536,DS_NLP!E$7,0))=FALSE(),VLOOKUP($A54,DSSV!$A$7:$S$65536,DS_NLP!E$7,0),"")</f>
        <v>Thi</v>
      </c>
      <c r="F54" s="177" t="str">
        <f aca="false">IF(ISNA(VLOOKUP($A54,DSSV!$A$7:$S$65536,DS_NLP!F$7,0))=FALSE(),VLOOKUP($A54,DSSV!$A$7:$S$65536,DS_NLP!F$7,0),"")</f>
        <v>PTH 506 C</v>
      </c>
      <c r="G54" s="177" t="str">
        <f aca="false">IF(ISNA(VLOOKUP($A54,DSSV!$A$7:$S$65536,DS_NLP!G$7,0))=FALSE(),VLOOKUP($A54,DSSV!$A$7:$S$65536,DS_NLP!G$7,0),"")</f>
        <v>K26YDR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6215436000</v>
      </c>
      <c r="D55" s="175" t="str">
        <f aca="false">IF(ISNA(VLOOKUP($A55,DSSV!$A$7:$S$65536,DS_NLP!D$7,0))=FALSE(),VLOOKUP($A55,DSSV!$A$7:$S$65536,DS_NLP!D$7,0),"")</f>
        <v>Nguyễn Hoàng</v>
      </c>
      <c r="E55" s="176" t="str">
        <f aca="false">IF(ISNA(VLOOKUP($A55,DSSV!$A$7:$S$65536,DS_NLP!E$7,0))=FALSE(),VLOOKUP($A55,DSSV!$A$7:$S$65536,DS_NLP!E$7,0),"")</f>
        <v>Thiện</v>
      </c>
      <c r="F55" s="177" t="str">
        <f aca="false">IF(ISNA(VLOOKUP($A55,DSSV!$A$7:$S$65536,DS_NLP!F$7,0))=FALSE(),VLOOKUP($A55,DSSV!$A$7:$S$65536,DS_NLP!F$7,0),"")</f>
        <v>PTH 506 C</v>
      </c>
      <c r="G55" s="177" t="str">
        <f aca="false">IF(ISNA(VLOOKUP($A55,DSSV!$A$7:$S$65536,DS_NLP!G$7,0))=FALSE(),VLOOKUP($A55,DSSV!$A$7:$S$65536,DS_NLP!G$7,0),"")</f>
        <v>K26YDR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6215439508</v>
      </c>
      <c r="D56" s="175" t="str">
        <f aca="false">IF(ISNA(VLOOKUP($A56,DSSV!$A$7:$S$65536,DS_NLP!D$7,0))=FALSE(),VLOOKUP($A56,DSSV!$A$7:$S$65536,DS_NLP!D$7,0),"")</f>
        <v>Đoàn Hữu</v>
      </c>
      <c r="E56" s="176" t="str">
        <f aca="false">IF(ISNA(VLOOKUP($A56,DSSV!$A$7:$S$65536,DS_NLP!E$7,0))=FALSE(),VLOOKUP($A56,DSSV!$A$7:$S$65536,DS_NLP!E$7,0),"")</f>
        <v>Thịnh</v>
      </c>
      <c r="F56" s="177" t="str">
        <f aca="false">IF(ISNA(VLOOKUP($A56,DSSV!$A$7:$S$65536,DS_NLP!F$7,0))=FALSE(),VLOOKUP($A56,DSSV!$A$7:$S$65536,DS_NLP!F$7,0),"")</f>
        <v>PTH 506 C</v>
      </c>
      <c r="G56" s="177" t="str">
        <f aca="false">IF(ISNA(VLOOKUP($A56,DSSV!$A$7:$S$65536,DS_NLP!G$7,0))=FALSE(),VLOOKUP($A56,DSSV!$A$7:$S$65536,DS_NLP!G$7,0),"")</f>
        <v>K26YDR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6205439510</v>
      </c>
      <c r="D57" s="175" t="str">
        <f aca="false">IF(ISNA(VLOOKUP($A57,DSSV!$A$7:$S$65536,DS_NLP!D$7,0))=FALSE(),VLOOKUP($A57,DSSV!$A$7:$S$65536,DS_NLP!D$7,0),"")</f>
        <v>Dương Thị</v>
      </c>
      <c r="E57" s="176" t="str">
        <f aca="false">IF(ISNA(VLOOKUP($A57,DSSV!$A$7:$S$65536,DS_NLP!E$7,0))=FALSE(),VLOOKUP($A57,DSSV!$A$7:$S$65536,DS_NLP!E$7,0),"")</f>
        <v>Thu</v>
      </c>
      <c r="F57" s="177" t="str">
        <f aca="false">IF(ISNA(VLOOKUP($A57,DSSV!$A$7:$S$65536,DS_NLP!F$7,0))=FALSE(),VLOOKUP($A57,DSSV!$A$7:$S$65536,DS_NLP!F$7,0),"")</f>
        <v>PTH 506 C</v>
      </c>
      <c r="G57" s="177" t="str">
        <f aca="false">IF(ISNA(VLOOKUP($A57,DSSV!$A$7:$S$65536,DS_NLP!G$7,0))=FALSE(),VLOOKUP($A57,DSSV!$A$7:$S$65536,DS_NLP!G$7,0),"")</f>
        <v>K26YDR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6205441764</v>
      </c>
      <c r="D58" s="175" t="str">
        <f aca="false">IF(ISNA(VLOOKUP($A58,DSSV!$A$7:$S$65536,DS_NLP!D$7,0))=FALSE(),VLOOKUP($A58,DSSV!$A$7:$S$65536,DS_NLP!D$7,0),"")</f>
        <v>Vũ Nguyễn Hoài</v>
      </c>
      <c r="E58" s="176" t="str">
        <f aca="false">IF(ISNA(VLOOKUP($A58,DSSV!$A$7:$S$65536,DS_NLP!E$7,0))=FALSE(),VLOOKUP($A58,DSSV!$A$7:$S$65536,DS_NLP!E$7,0),"")</f>
        <v>Thương</v>
      </c>
      <c r="F58" s="177" t="str">
        <f aca="false">IF(ISNA(VLOOKUP($A58,DSSV!$A$7:$S$65536,DS_NLP!F$7,0))=FALSE(),VLOOKUP($A58,DSSV!$A$7:$S$65536,DS_NLP!F$7,0),"")</f>
        <v>PTH 506 C</v>
      </c>
      <c r="G58" s="177" t="str">
        <f aca="false">IF(ISNA(VLOOKUP($A58,DSSV!$A$7:$S$65536,DS_NLP!G$7,0))=FALSE(),VLOOKUP($A58,DSSV!$A$7:$S$65536,DS_NLP!G$7,0),"")</f>
        <v>K26YDR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6215439517</v>
      </c>
      <c r="D59" s="175" t="str">
        <f aca="false">IF(ISNA(VLOOKUP($A59,DSSV!$A$7:$S$65536,DS_NLP!D$7,0))=FALSE(),VLOOKUP($A59,DSSV!$A$7:$S$65536,DS_NLP!D$7,0),"")</f>
        <v>Nguyễn Văn</v>
      </c>
      <c r="E59" s="176" t="str">
        <f aca="false">IF(ISNA(VLOOKUP($A59,DSSV!$A$7:$S$65536,DS_NLP!E$7,0))=FALSE(),VLOOKUP($A59,DSSV!$A$7:$S$65536,DS_NLP!E$7,0),"")</f>
        <v>Toàn</v>
      </c>
      <c r="F59" s="177" t="str">
        <f aca="false">IF(ISNA(VLOOKUP($A59,DSSV!$A$7:$S$65536,DS_NLP!F$7,0))=FALSE(),VLOOKUP($A59,DSSV!$A$7:$S$65536,DS_NLP!F$7,0),"")</f>
        <v>PTH 506 C</v>
      </c>
      <c r="G59" s="177" t="str">
        <f aca="false">IF(ISNA(VLOOKUP($A59,DSSV!$A$7:$S$65536,DS_NLP!G$7,0))=FALSE(),VLOOKUP($A59,DSSV!$A$7:$S$65536,DS_NLP!G$7,0),"")</f>
        <v>K26YDR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6205342711</v>
      </c>
      <c r="D60" s="175" t="str">
        <f aca="false">IF(ISNA(VLOOKUP($A60,DSSV!$A$7:$S$65536,DS_NLP!D$7,0))=FALSE(),VLOOKUP($A60,DSSV!$A$7:$S$65536,DS_NLP!D$7,0),"")</f>
        <v>Vũ Huyền</v>
      </c>
      <c r="E60" s="176" t="str">
        <f aca="false">IF(ISNA(VLOOKUP($A60,DSSV!$A$7:$S$65536,DS_NLP!E$7,0))=FALSE(),VLOOKUP($A60,DSSV!$A$7:$S$65536,DS_NLP!E$7,0),"")</f>
        <v>Trang</v>
      </c>
      <c r="F60" s="177" t="str">
        <f aca="false">IF(ISNA(VLOOKUP($A60,DSSV!$A$7:$S$65536,DS_NLP!F$7,0))=FALSE(),VLOOKUP($A60,DSSV!$A$7:$S$65536,DS_NLP!F$7,0),"")</f>
        <v>PTH 506 C</v>
      </c>
      <c r="G60" s="177" t="str">
        <f aca="false">IF(ISNA(VLOOKUP($A60,DSSV!$A$7:$S$65536,DS_NLP!G$7,0))=FALSE(),VLOOKUP($A60,DSSV!$A$7:$S$65536,DS_NLP!G$7,0),"")</f>
        <v>K26YDR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6205439518</v>
      </c>
      <c r="D61" s="175" t="str">
        <f aca="false">IF(ISNA(VLOOKUP($A61,DSSV!$A$7:$S$65536,DS_NLP!D$7,0))=FALSE(),VLOOKUP($A61,DSSV!$A$7:$S$65536,DS_NLP!D$7,0),"")</f>
        <v>Nguyễn Thị Huyền</v>
      </c>
      <c r="E61" s="176" t="str">
        <f aca="false">IF(ISNA(VLOOKUP($A61,DSSV!$A$7:$S$65536,DS_NLP!E$7,0))=FALSE(),VLOOKUP($A61,DSSV!$A$7:$S$65536,DS_NLP!E$7,0),"")</f>
        <v>Trang</v>
      </c>
      <c r="F61" s="177" t="str">
        <f aca="false">IF(ISNA(VLOOKUP($A61,DSSV!$A$7:$S$65536,DS_NLP!F$7,0))=FALSE(),VLOOKUP($A61,DSSV!$A$7:$S$65536,DS_NLP!F$7,0),"")</f>
        <v>PTH 506 C</v>
      </c>
      <c r="G61" s="177" t="str">
        <f aca="false">IF(ISNA(VLOOKUP($A61,DSSV!$A$7:$S$65536,DS_NLP!G$7,0))=FALSE(),VLOOKUP($A61,DSSV!$A$7:$S$65536,DS_NLP!G$7,0),"")</f>
        <v>K26YDR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6215339353</v>
      </c>
      <c r="D62" s="175" t="str">
        <f aca="false">IF(ISNA(VLOOKUP($A62,DSSV!$A$7:$S$65536,DS_NLP!D$7,0))=FALSE(),VLOOKUP($A62,DSSV!$A$7:$S$65536,DS_NLP!D$7,0),"")</f>
        <v>Lê Anh</v>
      </c>
      <c r="E62" s="176" t="str">
        <f aca="false">IF(ISNA(VLOOKUP($A62,DSSV!$A$7:$S$65536,DS_NLP!E$7,0))=FALSE(),VLOOKUP($A62,DSSV!$A$7:$S$65536,DS_NLP!E$7,0),"")</f>
        <v>Tuấn</v>
      </c>
      <c r="F62" s="177" t="str">
        <f aca="false">IF(ISNA(VLOOKUP($A62,DSSV!$A$7:$S$65536,DS_NLP!F$7,0))=FALSE(),VLOOKUP($A62,DSSV!$A$7:$S$65536,DS_NLP!F$7,0),"")</f>
        <v>PTH 506 C</v>
      </c>
      <c r="G62" s="177" t="str">
        <f aca="false">IF(ISNA(VLOOKUP($A62,DSSV!$A$7:$S$65536,DS_NLP!G$7,0))=FALSE(),VLOOKUP($A62,DSSV!$A$7:$S$65536,DS_NLP!G$7,0),"")</f>
        <v>K26YDR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6215432527</v>
      </c>
      <c r="D63" s="175" t="str">
        <f aca="false">IF(ISNA(VLOOKUP($A63,DSSV!$A$7:$S$65536,DS_NLP!D$7,0))=FALSE(),VLOOKUP($A63,DSSV!$A$7:$S$65536,DS_NLP!D$7,0),"")</f>
        <v>Phan Anh</v>
      </c>
      <c r="E63" s="176" t="str">
        <f aca="false">IF(ISNA(VLOOKUP($A63,DSSV!$A$7:$S$65536,DS_NLP!E$7,0))=FALSE(),VLOOKUP($A63,DSSV!$A$7:$S$65536,DS_NLP!E$7,0),"")</f>
        <v>Tuấn</v>
      </c>
      <c r="F63" s="177" t="str">
        <f aca="false">IF(ISNA(VLOOKUP($A63,DSSV!$A$7:$S$65536,DS_NLP!F$7,0))=FALSE(),VLOOKUP($A63,DSSV!$A$7:$S$65536,DS_NLP!F$7,0),"")</f>
        <v>PTH 506 C</v>
      </c>
      <c r="G63" s="177" t="str">
        <f aca="false">IF(ISNA(VLOOKUP($A63,DSSV!$A$7:$S$65536,DS_NLP!G$7,0))=FALSE(),VLOOKUP($A63,DSSV!$A$7:$S$65536,DS_NLP!G$7,0),"")</f>
        <v>K26YDR</v>
      </c>
      <c r="H63" s="178"/>
      <c r="I63" s="179" t="str">
        <f aca="false">IF($C63&lt;&gt;0,IF(ISNA(VLOOKUP($A63,DSSV!$A$7:$S$65536,DS_NLP!I$7,0))=FALSE(),VLOOKUP($A63,DSSV!$A$7:$S$65536,DS_NLP!I$7,0),""),"")</f>
        <v>Nợ HP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6215436193</v>
      </c>
      <c r="D64" s="175" t="str">
        <f aca="false">IF(ISNA(VLOOKUP($A64,DSSV!$A$7:$S$65536,DS_NLP!D$7,0))=FALSE(),VLOOKUP($A64,DSSV!$A$7:$S$65536,DS_NLP!D$7,0),"")</f>
        <v>Hồ Sỹ</v>
      </c>
      <c r="E64" s="176" t="str">
        <f aca="false">IF(ISNA(VLOOKUP($A64,DSSV!$A$7:$S$65536,DS_NLP!E$7,0))=FALSE(),VLOOKUP($A64,DSSV!$A$7:$S$65536,DS_NLP!E$7,0),"")</f>
        <v>Tuấn</v>
      </c>
      <c r="F64" s="177" t="str">
        <f aca="false">IF(ISNA(VLOOKUP($A64,DSSV!$A$7:$S$65536,DS_NLP!F$7,0))=FALSE(),VLOOKUP($A64,DSSV!$A$7:$S$65536,DS_NLP!F$7,0),"")</f>
        <v>PTH 506 C</v>
      </c>
      <c r="G64" s="177" t="str">
        <f aca="false">IF(ISNA(VLOOKUP($A64,DSSV!$A$7:$S$65536,DS_NLP!G$7,0))=FALSE(),VLOOKUP($A64,DSSV!$A$7:$S$65536,DS_NLP!G$7,0),"")</f>
        <v>K26YDR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6205400770</v>
      </c>
      <c r="D65" s="175" t="str">
        <f aca="false">IF(ISNA(VLOOKUP($A65,DSSV!$A$7:$S$65536,DS_NLP!D$7,0))=FALSE(),VLOOKUP($A65,DSSV!$A$7:$S$65536,DS_NLP!D$7,0),"")</f>
        <v>Trần Nguyễn Hoàng</v>
      </c>
      <c r="E65" s="176" t="str">
        <f aca="false">IF(ISNA(VLOOKUP($A65,DSSV!$A$7:$S$65536,DS_NLP!E$7,0))=FALSE(),VLOOKUP($A65,DSSV!$A$7:$S$65536,DS_NLP!E$7,0),"")</f>
        <v>Uyên</v>
      </c>
      <c r="F65" s="177" t="str">
        <f aca="false">IF(ISNA(VLOOKUP($A65,DSSV!$A$7:$S$65536,DS_NLP!F$7,0))=FALSE(),VLOOKUP($A65,DSSV!$A$7:$S$65536,DS_NLP!F$7,0),"")</f>
        <v>PTH 506 C</v>
      </c>
      <c r="G65" s="177" t="str">
        <f aca="false">IF(ISNA(VLOOKUP($A65,DSSV!$A$7:$S$65536,DS_NLP!G$7,0))=FALSE(),VLOOKUP($A65,DSSV!$A$7:$S$65536,DS_NLP!G$7,0),"")</f>
        <v>K26YDR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0</v>
      </c>
      <c r="D66" s="175" t="n">
        <f aca="false">IF(ISNA(VLOOKUP($A66,DSSV!$A$7:$S$65536,DS_NLP!D$7,0))=FALSE(),VLOOKUP($A66,DSSV!$A$7:$S$65536,DS_NLP!D$7,0),"")</f>
        <v>0</v>
      </c>
      <c r="E66" s="176" t="n">
        <f aca="false">IF(ISNA(VLOOKUP($A66,DSSV!$A$7:$S$65536,DS_NLP!E$7,0))=FALSE(),VLOOKUP($A66,DSSV!$A$7:$S$65536,DS_NLP!E$7,0),"")</f>
        <v>0</v>
      </c>
      <c r="F66" s="177" t="n">
        <f aca="false">IF(ISNA(VLOOKUP($A66,DSSV!$A$7:$S$65536,DS_NLP!F$7,0))=FALSE(),VLOOKUP($A66,DSSV!$A$7:$S$65536,DS_NLP!F$7,0),"")</f>
        <v>0</v>
      </c>
      <c r="G66" s="177" t="n">
        <f aca="false">IF(ISNA(VLOOKUP($A66,DSSV!$A$7:$S$65536,DS_NLP!G$7,0))=FALSE(),VLOOKUP($A66,DSSV!$A$7:$S$65536,DS_NLP!G$7,0),"")</f>
        <v>0</v>
      </c>
      <c r="H66" s="178"/>
      <c r="I66" s="179" t="str">
        <f aca="false">IF($C66&lt;&gt;0,IF(ISNA(VLOOKUP($A66,DSSV!$A$7:$S$65536,DS_NLP!I$7,0))=FALSE(),VLOOKUP($A66,DSSV!$A$7:$S$65536,DS_NLP!I$7,0),""),"")</f>
        <v/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0</v>
      </c>
      <c r="D67" s="175" t="n">
        <f aca="false">IF(ISNA(VLOOKUP($A67,DSSV!$A$7:$S$65536,DS_NLP!D$7,0))=FALSE(),VLOOKUP($A67,DSSV!$A$7:$S$65536,DS_NLP!D$7,0),"")</f>
        <v>0</v>
      </c>
      <c r="E67" s="176" t="n">
        <f aca="false">IF(ISNA(VLOOKUP($A67,DSSV!$A$7:$S$65536,DS_NLP!E$7,0))=FALSE(),VLOOKUP($A67,DSSV!$A$7:$S$65536,DS_NLP!E$7,0),"")</f>
        <v>0</v>
      </c>
      <c r="F67" s="177" t="n">
        <f aca="false">IF(ISNA(VLOOKUP($A67,DSSV!$A$7:$S$65536,DS_NLP!F$7,0))=FALSE(),VLOOKUP($A67,DSSV!$A$7:$S$65536,DS_NLP!F$7,0),"")</f>
        <v>0</v>
      </c>
      <c r="G67" s="177" t="n">
        <f aca="false">IF(ISNA(VLOOKUP($A67,DSSV!$A$7:$S$65536,DS_NLP!G$7,0))=FALSE(),VLOOKUP($A67,DSSV!$A$7:$S$65536,DS_NLP!G$7,0),"")</f>
        <v>0</v>
      </c>
      <c r="H67" s="178"/>
      <c r="I67" s="179" t="str">
        <f aca="false">IF($C67&lt;&gt;0,IF(ISNA(VLOOKUP($A67,DSSV!$A$7:$S$65536,DS_NLP!I$7,0))=FALSE(),VLOOKUP($A67,DSSV!$A$7:$S$65536,DS_NLP!I$7,0),""),"")</f>
        <v/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0</v>
      </c>
      <c r="D68" s="175" t="n">
        <f aca="false">IF(ISNA(VLOOKUP($A68,DSSV!$A$7:$S$65536,DS_NLP!D$7,0))=FALSE(),VLOOKUP($A68,DSSV!$A$7:$S$65536,DS_NLP!D$7,0),"")</f>
        <v>0</v>
      </c>
      <c r="E68" s="176" t="n">
        <f aca="false">IF(ISNA(VLOOKUP($A68,DSSV!$A$7:$S$65536,DS_NLP!E$7,0))=FALSE(),VLOOKUP($A68,DSSV!$A$7:$S$65536,DS_NLP!E$7,0),"")</f>
        <v>0</v>
      </c>
      <c r="F68" s="177" t="n">
        <f aca="false">IF(ISNA(VLOOKUP($A68,DSSV!$A$7:$S$65536,DS_NLP!F$7,0))=FALSE(),VLOOKUP($A68,DSSV!$A$7:$S$65536,DS_NLP!F$7,0),"")</f>
        <v>0</v>
      </c>
      <c r="G68" s="177" t="n">
        <f aca="false">IF(ISNA(VLOOKUP($A68,DSSV!$A$7:$S$65536,DS_NLP!G$7,0))=FALSE(),VLOOKUP($A68,DSSV!$A$7:$S$65536,DS_NLP!G$7,0),"")</f>
        <v>0</v>
      </c>
      <c r="H68" s="178"/>
      <c r="I68" s="179" t="str">
        <f aca="false">IF($C68&lt;&gt;0,IF(ISNA(VLOOKUP($A68,DSSV!$A$7:$S$65536,DS_NLP!I$7,0))=FALSE(),VLOOKUP($A68,DSSV!$A$7:$S$65536,DS_NLP!I$7,0),""),"")</f>
        <v/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0</v>
      </c>
      <c r="D69" s="175" t="n">
        <f aca="false">IF(ISNA(VLOOKUP($A69,DSSV!$A$7:$S$65536,DS_NLP!D$7,0))=FALSE(),VLOOKUP($A69,DSSV!$A$7:$S$65536,DS_NLP!D$7,0),"")</f>
        <v>0</v>
      </c>
      <c r="E69" s="176" t="n">
        <f aca="false">IF(ISNA(VLOOKUP($A69,DSSV!$A$7:$S$65536,DS_NLP!E$7,0))=FALSE(),VLOOKUP($A69,DSSV!$A$7:$S$65536,DS_NLP!E$7,0),"")</f>
        <v>0</v>
      </c>
      <c r="F69" s="177" t="n">
        <f aca="false">IF(ISNA(VLOOKUP($A69,DSSV!$A$7:$S$65536,DS_NLP!F$7,0))=FALSE(),VLOOKUP($A69,DSSV!$A$7:$S$65536,DS_NLP!F$7,0),"")</f>
        <v>0</v>
      </c>
      <c r="G69" s="177" t="n">
        <f aca="false">IF(ISNA(VLOOKUP($A69,DSSV!$A$7:$S$65536,DS_NLP!G$7,0))=FALSE(),VLOOKUP($A69,DSSV!$A$7:$S$65536,DS_NLP!G$7,0),"")</f>
        <v>0</v>
      </c>
      <c r="H69" s="178"/>
      <c r="I69" s="179" t="str">
        <f aca="false">IF($C69&lt;&gt;0,IF(ISNA(VLOOKUP($A69,DSSV!$A$7:$S$65536,DS_NLP!I$7,0))=FALSE(),VLOOKUP($A69,DSSV!$A$7:$S$65536,DS_NLP!I$7,0),""),"")</f>
        <v/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0</v>
      </c>
      <c r="D70" s="175" t="n">
        <f aca="false">IF(ISNA(VLOOKUP($A70,DSSV!$A$7:$S$65536,DS_NLP!D$7,0))=FALSE(),VLOOKUP($A70,DSSV!$A$7:$S$65536,DS_NLP!D$7,0),"")</f>
        <v>0</v>
      </c>
      <c r="E70" s="176" t="n">
        <f aca="false">IF(ISNA(VLOOKUP($A70,DSSV!$A$7:$S$65536,DS_NLP!E$7,0))=FALSE(),VLOOKUP($A70,DSSV!$A$7:$S$65536,DS_NLP!E$7,0),"")</f>
        <v>0</v>
      </c>
      <c r="F70" s="177" t="n">
        <f aca="false">IF(ISNA(VLOOKUP($A70,DSSV!$A$7:$S$65536,DS_NLP!F$7,0))=FALSE(),VLOOKUP($A70,DSSV!$A$7:$S$65536,DS_NLP!F$7,0),"")</f>
        <v>0</v>
      </c>
      <c r="G70" s="177" t="n">
        <f aca="false">IF(ISNA(VLOOKUP($A70,DSSV!$A$7:$S$65536,DS_NLP!G$7,0))=FALSE(),VLOOKUP($A70,DSSV!$A$7:$S$65536,DS_NLP!G$7,0),"")</f>
        <v>0</v>
      </c>
      <c r="H70" s="178"/>
      <c r="I70" s="179" t="str">
        <f aca="false">IF($C70&lt;&gt;0,IF(ISNA(VLOOKUP($A70,DSSV!$A$7:$S$65536,DS_NLP!I$7,0))=FALSE(),VLOOKUP($A70,DSSV!$A$7:$S$65536,DS_NLP!I$7,0),""),"")</f>
        <v/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0</v>
      </c>
      <c r="D71" s="175" t="n">
        <f aca="false">IF(ISNA(VLOOKUP($A71,DSSV!$A$7:$S$65536,DS_NLP!D$7,0))=FALSE(),VLOOKUP($A71,DSSV!$A$7:$S$65536,DS_NLP!D$7,0),"")</f>
        <v>0</v>
      </c>
      <c r="E71" s="176" t="n">
        <f aca="false">IF(ISNA(VLOOKUP($A71,DSSV!$A$7:$S$65536,DS_NLP!E$7,0))=FALSE(),VLOOKUP($A71,DSSV!$A$7:$S$65536,DS_NLP!E$7,0),"")</f>
        <v>0</v>
      </c>
      <c r="F71" s="177" t="n">
        <f aca="false">IF(ISNA(VLOOKUP($A71,DSSV!$A$7:$S$65536,DS_NLP!F$7,0))=FALSE(),VLOOKUP($A71,DSSV!$A$7:$S$65536,DS_NLP!F$7,0),"")</f>
        <v>0</v>
      </c>
      <c r="G71" s="177" t="n">
        <f aca="false">IF(ISNA(VLOOKUP($A71,DSSV!$A$7:$S$65536,DS_NLP!G$7,0))=FALSE(),VLOOKUP($A71,DSSV!$A$7:$S$65536,DS_NLP!G$7,0),"")</f>
        <v>0</v>
      </c>
      <c r="H71" s="178"/>
      <c r="I71" s="179" t="str">
        <f aca="false">IF($C71&lt;&gt;0,IF(ISNA(VLOOKUP($A71,DSSV!$A$7:$S$65536,DS_NLP!I$7,0))=FALSE(),VLOOKUP($A71,DSSV!$A$7:$S$65536,DS_NLP!I$7,0),""),"")</f>
        <v/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0</v>
      </c>
      <c r="D72" s="175" t="n">
        <f aca="false">IF(ISNA(VLOOKUP($A72,DSSV!$A$7:$S$65536,DS_NLP!D$7,0))=FALSE(),VLOOKUP($A72,DSSV!$A$7:$S$65536,DS_NLP!D$7,0),"")</f>
        <v>0</v>
      </c>
      <c r="E72" s="176" t="n">
        <f aca="false">IF(ISNA(VLOOKUP($A72,DSSV!$A$7:$S$65536,DS_NLP!E$7,0))=FALSE(),VLOOKUP($A72,DSSV!$A$7:$S$65536,DS_NLP!E$7,0),"")</f>
        <v>0</v>
      </c>
      <c r="F72" s="177" t="n">
        <f aca="false">IF(ISNA(VLOOKUP($A72,DSSV!$A$7:$S$65536,DS_NLP!F$7,0))=FALSE(),VLOOKUP($A72,DSSV!$A$7:$S$65536,DS_NLP!F$7,0),"")</f>
        <v>0</v>
      </c>
      <c r="G72" s="177" t="n">
        <f aca="false">IF(ISNA(VLOOKUP($A72,DSSV!$A$7:$S$65536,DS_NLP!G$7,0))=FALSE(),VLOOKUP($A72,DSSV!$A$7:$S$65536,DS_NLP!G$7,0),"")</f>
        <v>0</v>
      </c>
      <c r="H72" s="178"/>
      <c r="I72" s="179" t="str">
        <f aca="false">IF($C72&lt;&gt;0,IF(ISNA(VLOOKUP($A72,DSSV!$A$7:$S$65536,DS_NLP!I$7,0))=FALSE(),VLOOKUP($A72,DSSV!$A$7:$S$65536,DS_NLP!I$7,0),""),"")</f>
        <v/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0</v>
      </c>
      <c r="D73" s="175" t="n">
        <f aca="false">IF(ISNA(VLOOKUP($A73,DSSV!$A$7:$S$65536,DS_NLP!D$7,0))=FALSE(),VLOOKUP($A73,DSSV!$A$7:$S$65536,DS_NLP!D$7,0),"")</f>
        <v>0</v>
      </c>
      <c r="E73" s="176" t="n">
        <f aca="false">IF(ISNA(VLOOKUP($A73,DSSV!$A$7:$S$65536,DS_NLP!E$7,0))=FALSE(),VLOOKUP($A73,DSSV!$A$7:$S$65536,DS_NLP!E$7,0),"")</f>
        <v>0</v>
      </c>
      <c r="F73" s="177" t="n">
        <f aca="false">IF(ISNA(VLOOKUP($A73,DSSV!$A$7:$S$65536,DS_NLP!F$7,0))=FALSE(),VLOOKUP($A73,DSSV!$A$7:$S$65536,DS_NLP!F$7,0),"")</f>
        <v>0</v>
      </c>
      <c r="G73" s="177" t="n">
        <f aca="false">IF(ISNA(VLOOKUP($A73,DSSV!$A$7:$S$65536,DS_NLP!G$7,0))=FALSE(),VLOOKUP($A73,DSSV!$A$7:$S$65536,DS_NLP!G$7,0),"")</f>
        <v>0</v>
      </c>
      <c r="H73" s="178"/>
      <c r="I73" s="179" t="str">
        <f aca="false">IF($C73&lt;&gt;0,IF(ISNA(VLOOKUP($A73,DSSV!$A$7:$S$65536,DS_NLP!I$7,0))=FALSE(),VLOOKUP($A73,DSSV!$A$7:$S$65536,DS_NLP!I$7,0),""),"")</f>
        <v/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0</v>
      </c>
      <c r="D74" s="175" t="n">
        <f aca="false">IF(ISNA(VLOOKUP($A74,DSSV!$A$7:$S$65536,DS_NLP!D$7,0))=FALSE(),VLOOKUP($A74,DSSV!$A$7:$S$65536,DS_NLP!D$7,0),"")</f>
        <v>0</v>
      </c>
      <c r="E74" s="176" t="n">
        <f aca="false">IF(ISNA(VLOOKUP($A74,DSSV!$A$7:$S$65536,DS_NLP!E$7,0))=FALSE(),VLOOKUP($A74,DSSV!$A$7:$S$65536,DS_NLP!E$7,0),"")</f>
        <v>0</v>
      </c>
      <c r="F74" s="177" t="n">
        <f aca="false">IF(ISNA(VLOOKUP($A74,DSSV!$A$7:$S$65536,DS_NLP!F$7,0))=FALSE(),VLOOKUP($A74,DSSV!$A$7:$S$65536,DS_NLP!F$7,0),"")</f>
        <v>0</v>
      </c>
      <c r="G74" s="177" t="n">
        <f aca="false">IF(ISNA(VLOOKUP($A74,DSSV!$A$7:$S$65536,DS_NLP!G$7,0))=FALSE(),VLOOKUP($A74,DSSV!$A$7:$S$65536,DS_NLP!G$7,0),"")</f>
        <v>0</v>
      </c>
      <c r="H74" s="178"/>
      <c r="I74" s="179" t="str">
        <f aca="false">IF($C74&lt;&gt;0,IF(ISNA(VLOOKUP($A74,DSSV!$A$7:$S$65536,DS_NLP!I$7,0))=FALSE(),VLOOKUP($A74,DSSV!$A$7:$S$65536,DS_NLP!I$7,0),""),"")</f>
        <v/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0</v>
      </c>
      <c r="D75" s="175" t="n">
        <f aca="false">IF(ISNA(VLOOKUP($A75,DSSV!$A$7:$S$65536,DS_NLP!D$7,0))=FALSE(),VLOOKUP($A75,DSSV!$A$7:$S$65536,DS_NLP!D$7,0),"")</f>
        <v>0</v>
      </c>
      <c r="E75" s="176" t="n">
        <f aca="false">IF(ISNA(VLOOKUP($A75,DSSV!$A$7:$S$65536,DS_NLP!E$7,0))=FALSE(),VLOOKUP($A75,DSSV!$A$7:$S$65536,DS_NLP!E$7,0),"")</f>
        <v>0</v>
      </c>
      <c r="F75" s="177" t="n">
        <f aca="false">IF(ISNA(VLOOKUP($A75,DSSV!$A$7:$S$65536,DS_NLP!F$7,0))=FALSE(),VLOOKUP($A75,DSSV!$A$7:$S$65536,DS_NLP!F$7,0),"")</f>
        <v>0</v>
      </c>
      <c r="G75" s="177" t="n">
        <f aca="false">IF(ISNA(VLOOKUP($A75,DSSV!$A$7:$S$65536,DS_NLP!G$7,0))=FALSE(),VLOOKUP($A75,DSSV!$A$7:$S$65536,DS_NLP!G$7,0),"")</f>
        <v>0</v>
      </c>
      <c r="H75" s="178"/>
      <c r="I75" s="179" t="str">
        <f aca="false">IF($C75&lt;&gt;0,IF(ISNA(VLOOKUP($A75,DSSV!$A$7:$S$65536,DS_NLP!I$7,0))=FALSE(),VLOOKUP($A75,DSSV!$A$7:$S$65536,DS_NLP!I$7,0),""),"")</f>
        <v/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0</v>
      </c>
      <c r="D76" s="175" t="n">
        <f aca="false">IF(ISNA(VLOOKUP($A76,DSSV!$A$7:$S$65536,DS_NLP!D$7,0))=FALSE(),VLOOKUP($A76,DSSV!$A$7:$S$65536,DS_NLP!D$7,0),"")</f>
        <v>0</v>
      </c>
      <c r="E76" s="176" t="n">
        <f aca="false">IF(ISNA(VLOOKUP($A76,DSSV!$A$7:$S$65536,DS_NLP!E$7,0))=FALSE(),VLOOKUP($A76,DSSV!$A$7:$S$65536,DS_NLP!E$7,0),"")</f>
        <v>0</v>
      </c>
      <c r="F76" s="177" t="n">
        <f aca="false">IF(ISNA(VLOOKUP($A76,DSSV!$A$7:$S$65536,DS_NLP!F$7,0))=FALSE(),VLOOKUP($A76,DSSV!$A$7:$S$65536,DS_NLP!F$7,0),"")</f>
        <v>0</v>
      </c>
      <c r="G76" s="177" t="n">
        <f aca="false">IF(ISNA(VLOOKUP($A76,DSSV!$A$7:$S$65536,DS_NLP!G$7,0))=FALSE(),VLOOKUP($A76,DSSV!$A$7:$S$65536,DS_NLP!G$7,0),"")</f>
        <v>0</v>
      </c>
      <c r="H76" s="178"/>
      <c r="I76" s="179" t="str">
        <f aca="false">IF($C76&lt;&gt;0,IF(ISNA(VLOOKUP($A76,DSSV!$A$7:$S$65536,DS_NLP!I$7,0))=FALSE(),VLOOKUP($A76,DSSV!$A$7:$S$65536,DS_NLP!I$7,0),""),"")</f>
        <v/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0</v>
      </c>
      <c r="D77" s="175" t="n">
        <f aca="false">IF(ISNA(VLOOKUP($A77,DSSV!$A$7:$S$65536,DS_NLP!D$7,0))=FALSE(),VLOOKUP($A77,DSSV!$A$7:$S$65536,DS_NLP!D$7,0),"")</f>
        <v>0</v>
      </c>
      <c r="E77" s="176" t="n">
        <f aca="false">IF(ISNA(VLOOKUP($A77,DSSV!$A$7:$S$65536,DS_NLP!E$7,0))=FALSE(),VLOOKUP($A77,DSSV!$A$7:$S$65536,DS_NLP!E$7,0),"")</f>
        <v>0</v>
      </c>
      <c r="F77" s="177" t="n">
        <f aca="false">IF(ISNA(VLOOKUP($A77,DSSV!$A$7:$S$65536,DS_NLP!F$7,0))=FALSE(),VLOOKUP($A77,DSSV!$A$7:$S$65536,DS_NLP!F$7,0),"")</f>
        <v>0</v>
      </c>
      <c r="G77" s="177" t="n">
        <f aca="false">IF(ISNA(VLOOKUP($A77,DSSV!$A$7:$S$65536,DS_NLP!G$7,0))=FALSE(),VLOOKUP($A77,DSSV!$A$7:$S$65536,DS_NLP!G$7,0),"")</f>
        <v>0</v>
      </c>
      <c r="H77" s="178"/>
      <c r="I77" s="179" t="str">
        <f aca="false">IF($C77&lt;&gt;0,IF(ISNA(VLOOKUP($A77,DSSV!$A$7:$S$65536,DS_NLP!I$7,0))=FALSE(),VLOOKUP($A77,DSSV!$A$7:$S$65536,DS_NLP!I$7,0),""),"")</f>
        <v/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0</v>
      </c>
      <c r="D78" s="175" t="n">
        <f aca="false">IF(ISNA(VLOOKUP($A78,DSSV!$A$7:$S$65536,DS_NLP!D$7,0))=FALSE(),VLOOKUP($A78,DSSV!$A$7:$S$65536,DS_NLP!D$7,0),"")</f>
        <v>0</v>
      </c>
      <c r="E78" s="176" t="n">
        <f aca="false">IF(ISNA(VLOOKUP($A78,DSSV!$A$7:$S$65536,DS_NLP!E$7,0))=FALSE(),VLOOKUP($A78,DSSV!$A$7:$S$65536,DS_NLP!E$7,0),"")</f>
        <v>0</v>
      </c>
      <c r="F78" s="177" t="n">
        <f aca="false">IF(ISNA(VLOOKUP($A78,DSSV!$A$7:$S$65536,DS_NLP!F$7,0))=FALSE(),VLOOKUP($A78,DSSV!$A$7:$S$65536,DS_NLP!F$7,0),"")</f>
        <v>0</v>
      </c>
      <c r="G78" s="177" t="n">
        <f aca="false">IF(ISNA(VLOOKUP($A78,DSSV!$A$7:$S$65536,DS_NLP!G$7,0))=FALSE(),VLOOKUP($A78,DSSV!$A$7:$S$65536,DS_NLP!G$7,0),"")</f>
        <v>0</v>
      </c>
      <c r="H78" s="178"/>
      <c r="I78" s="179" t="str">
        <f aca="false">IF($C78&lt;&gt;0,IF(ISNA(VLOOKUP($A78,DSSV!$A$7:$S$65536,DS_NLP!I$7,0))=FALSE(),VLOOKUP($A78,DSSV!$A$7:$S$65536,DS_NLP!I$7,0),""),"")</f>
        <v/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0</v>
      </c>
      <c r="D79" s="175" t="n">
        <f aca="false">IF(ISNA(VLOOKUP($A79,DSSV!$A$7:$S$65536,DS_NLP!D$7,0))=FALSE(),VLOOKUP($A79,DSSV!$A$7:$S$65536,DS_NLP!D$7,0),"")</f>
        <v>0</v>
      </c>
      <c r="E79" s="176" t="n">
        <f aca="false">IF(ISNA(VLOOKUP($A79,DSSV!$A$7:$S$65536,DS_NLP!E$7,0))=FALSE(),VLOOKUP($A79,DSSV!$A$7:$S$65536,DS_NLP!E$7,0),"")</f>
        <v>0</v>
      </c>
      <c r="F79" s="177" t="n">
        <f aca="false">IF(ISNA(VLOOKUP($A79,DSSV!$A$7:$S$65536,DS_NLP!F$7,0))=FALSE(),VLOOKUP($A79,DSSV!$A$7:$S$65536,DS_NLP!F$7,0),"")</f>
        <v>0</v>
      </c>
      <c r="G79" s="177" t="n">
        <f aca="false">IF(ISNA(VLOOKUP($A79,DSSV!$A$7:$S$65536,DS_NLP!G$7,0))=FALSE(),VLOOKUP($A79,DSSV!$A$7:$S$65536,DS_NLP!G$7,0),"")</f>
        <v>0</v>
      </c>
      <c r="H79" s="178"/>
      <c r="I79" s="179" t="str">
        <f aca="false">IF($C79&lt;&gt;0,IF(ISNA(VLOOKUP($A79,DSSV!$A$7:$S$65536,DS_NLP!I$7,0))=FALSE(),VLOOKUP($A79,DSSV!$A$7:$S$65536,DS_NLP!I$7,0),""),"")</f>
        <v/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0</v>
      </c>
      <c r="D80" s="175" t="n">
        <f aca="false">IF(ISNA(VLOOKUP($A80,DSSV!$A$7:$S$65536,DS_NLP!D$7,0))=FALSE(),VLOOKUP($A80,DSSV!$A$7:$S$65536,DS_NLP!D$7,0),"")</f>
        <v>0</v>
      </c>
      <c r="E80" s="176" t="n">
        <f aca="false">IF(ISNA(VLOOKUP($A80,DSSV!$A$7:$S$65536,DS_NLP!E$7,0))=FALSE(),VLOOKUP($A80,DSSV!$A$7:$S$65536,DS_NLP!E$7,0),"")</f>
        <v>0</v>
      </c>
      <c r="F80" s="177" t="n">
        <f aca="false">IF(ISNA(VLOOKUP($A80,DSSV!$A$7:$S$65536,DS_NLP!F$7,0))=FALSE(),VLOOKUP($A80,DSSV!$A$7:$S$65536,DS_NLP!F$7,0),"")</f>
        <v>0</v>
      </c>
      <c r="G80" s="177" t="n">
        <f aca="false">IF(ISNA(VLOOKUP($A80,DSSV!$A$7:$S$65536,DS_NLP!G$7,0))=FALSE(),VLOOKUP($A80,DSSV!$A$7:$S$65536,DS_NLP!G$7,0),"")</f>
        <v>0</v>
      </c>
      <c r="H80" s="178"/>
      <c r="I80" s="179" t="str">
        <f aca="false">IF($C80&lt;&gt;0,IF(ISNA(VLOOKUP($A80,DSSV!$A$7:$S$65536,DS_NLP!I$7,0))=FALSE(),VLOOKUP($A80,DSSV!$A$7:$S$65536,DS_NLP!I$7,0),""),"")</f>
        <v/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0</v>
      </c>
      <c r="D81" s="175" t="n">
        <f aca="false">IF(ISNA(VLOOKUP($A81,DSSV!$A$7:$S$65536,DS_NLP!D$7,0))=FALSE(),VLOOKUP($A81,DSSV!$A$7:$S$65536,DS_NLP!D$7,0),"")</f>
        <v>0</v>
      </c>
      <c r="E81" s="176" t="n">
        <f aca="false">IF(ISNA(VLOOKUP($A81,DSSV!$A$7:$S$65536,DS_NLP!E$7,0))=FALSE(),VLOOKUP($A81,DSSV!$A$7:$S$65536,DS_NLP!E$7,0),"")</f>
        <v>0</v>
      </c>
      <c r="F81" s="177" t="n">
        <f aca="false">IF(ISNA(VLOOKUP($A81,DSSV!$A$7:$S$65536,DS_NLP!F$7,0))=FALSE(),VLOOKUP($A81,DSSV!$A$7:$S$65536,DS_NLP!F$7,0),"")</f>
        <v>0</v>
      </c>
      <c r="G81" s="177" t="n">
        <f aca="false">IF(ISNA(VLOOKUP($A81,DSSV!$A$7:$S$65536,DS_NLP!G$7,0))=FALSE(),VLOOKUP($A81,DSSV!$A$7:$S$65536,DS_NLP!G$7,0),"")</f>
        <v>0</v>
      </c>
      <c r="H81" s="178"/>
      <c r="I81" s="179" t="str">
        <f aca="false">IF($C81&lt;&gt;0,IF(ISNA(VLOOKUP($A81,DSSV!$A$7:$S$65536,DS_NLP!I$7,0))=FALSE(),VLOOKUP($A81,DSSV!$A$7:$S$65536,DS_NLP!I$7,0),""),"")</f>
        <v/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0</v>
      </c>
      <c r="D82" s="175" t="n">
        <f aca="false">IF(ISNA(VLOOKUP($A82,DSSV!$A$7:$S$65536,DS_NLP!D$7,0))=FALSE(),VLOOKUP($A82,DSSV!$A$7:$S$65536,DS_NLP!D$7,0),"")</f>
        <v>0</v>
      </c>
      <c r="E82" s="176" t="n">
        <f aca="false">IF(ISNA(VLOOKUP($A82,DSSV!$A$7:$S$65536,DS_NLP!E$7,0))=FALSE(),VLOOKUP($A82,DSSV!$A$7:$S$65536,DS_NLP!E$7,0),"")</f>
        <v>0</v>
      </c>
      <c r="F82" s="177" t="n">
        <f aca="false">IF(ISNA(VLOOKUP($A82,DSSV!$A$7:$S$65536,DS_NLP!F$7,0))=FALSE(),VLOOKUP($A82,DSSV!$A$7:$S$65536,DS_NLP!F$7,0),"")</f>
        <v>0</v>
      </c>
      <c r="G82" s="177" t="n">
        <f aca="false">IF(ISNA(VLOOKUP($A82,DSSV!$A$7:$S$65536,DS_NLP!G$7,0))=FALSE(),VLOOKUP($A82,DSSV!$A$7:$S$65536,DS_NLP!G$7,0),"")</f>
        <v>0</v>
      </c>
      <c r="H82" s="178"/>
      <c r="I82" s="179" t="str">
        <f aca="false">IF($C82&lt;&gt;0,IF(ISNA(VLOOKUP($A82,DSSV!$A$7:$S$65536,DS_NLP!I$7,0))=FALSE(),VLOOKUP($A82,DSSV!$A$7:$S$65536,DS_NLP!I$7,0),""),"")</f>
        <v/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0</v>
      </c>
      <c r="D83" s="175" t="n">
        <f aca="false">IF(ISNA(VLOOKUP($A83,DSSV!$A$7:$S$65536,DS_NLP!D$7,0))=FALSE(),VLOOKUP($A83,DSSV!$A$7:$S$65536,DS_NLP!D$7,0),"")</f>
        <v>0</v>
      </c>
      <c r="E83" s="176" t="n">
        <f aca="false">IF(ISNA(VLOOKUP($A83,DSSV!$A$7:$S$65536,DS_NLP!E$7,0))=FALSE(),VLOOKUP($A83,DSSV!$A$7:$S$65536,DS_NLP!E$7,0),"")</f>
        <v>0</v>
      </c>
      <c r="F83" s="177" t="n">
        <f aca="false">IF(ISNA(VLOOKUP($A83,DSSV!$A$7:$S$65536,DS_NLP!F$7,0))=FALSE(),VLOOKUP($A83,DSSV!$A$7:$S$65536,DS_NLP!F$7,0),"")</f>
        <v>0</v>
      </c>
      <c r="G83" s="177" t="n">
        <f aca="false">IF(ISNA(VLOOKUP($A83,DSSV!$A$7:$S$65536,DS_NLP!G$7,0))=FALSE(),VLOOKUP($A83,DSSV!$A$7:$S$65536,DS_NLP!G$7,0),"")</f>
        <v>0</v>
      </c>
      <c r="H83" s="178"/>
      <c r="I83" s="179" t="str">
        <f aca="false">IF($C83&lt;&gt;0,IF(ISNA(VLOOKUP($A83,DSSV!$A$7:$S$65536,DS_NLP!I$7,0))=FALSE(),VLOOKUP($A83,DSSV!$A$7:$S$65536,DS_NLP!I$7,0),""),"")</f>
        <v/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0</v>
      </c>
      <c r="D84" s="175" t="n">
        <f aca="false">IF(ISNA(VLOOKUP($A84,DSSV!$A$7:$S$65536,DS_NLP!D$7,0))=FALSE(),VLOOKUP($A84,DSSV!$A$7:$S$65536,DS_NLP!D$7,0),"")</f>
        <v>0</v>
      </c>
      <c r="E84" s="176" t="n">
        <f aca="false">IF(ISNA(VLOOKUP($A84,DSSV!$A$7:$S$65536,DS_NLP!E$7,0))=FALSE(),VLOOKUP($A84,DSSV!$A$7:$S$65536,DS_NLP!E$7,0),"")</f>
        <v>0</v>
      </c>
      <c r="F84" s="177" t="n">
        <f aca="false">IF(ISNA(VLOOKUP($A84,DSSV!$A$7:$S$65536,DS_NLP!F$7,0))=FALSE(),VLOOKUP($A84,DSSV!$A$7:$S$65536,DS_NLP!F$7,0),"")</f>
        <v>0</v>
      </c>
      <c r="G84" s="177" t="n">
        <f aca="false">IF(ISNA(VLOOKUP($A84,DSSV!$A$7:$S$65536,DS_NLP!G$7,0))=FALSE(),VLOOKUP($A84,DSSV!$A$7:$S$65536,DS_NLP!G$7,0),"")</f>
        <v>0</v>
      </c>
      <c r="H84" s="178"/>
      <c r="I84" s="179" t="str">
        <f aca="false">IF($C84&lt;&gt;0,IF(ISNA(VLOOKUP($A84,DSSV!$A$7:$S$65536,DS_NLP!I$7,0))=FALSE(),VLOOKUP($A84,DSSV!$A$7:$S$65536,DS_NLP!I$7,0),""),"")</f>
        <v/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0</v>
      </c>
      <c r="D85" s="175" t="n">
        <f aca="false">IF(ISNA(VLOOKUP($A85,DSSV!$A$7:$S$65536,DS_NLP!D$7,0))=FALSE(),VLOOKUP($A85,DSSV!$A$7:$S$65536,DS_NLP!D$7,0),"")</f>
        <v>0</v>
      </c>
      <c r="E85" s="176" t="n">
        <f aca="false">IF(ISNA(VLOOKUP($A85,DSSV!$A$7:$S$65536,DS_NLP!E$7,0))=FALSE(),VLOOKUP($A85,DSSV!$A$7:$S$65536,DS_NLP!E$7,0),"")</f>
        <v>0</v>
      </c>
      <c r="F85" s="177" t="n">
        <f aca="false">IF(ISNA(VLOOKUP($A85,DSSV!$A$7:$S$65536,DS_NLP!F$7,0))=FALSE(),VLOOKUP($A85,DSSV!$A$7:$S$65536,DS_NLP!F$7,0),"")</f>
        <v>0</v>
      </c>
      <c r="G85" s="177" t="n">
        <f aca="false">IF(ISNA(VLOOKUP($A85,DSSV!$A$7:$S$65536,DS_NLP!G$7,0))=FALSE(),VLOOKUP($A85,DSSV!$A$7:$S$65536,DS_NLP!G$7,0),"")</f>
        <v>0</v>
      </c>
      <c r="H85" s="178"/>
      <c r="I85" s="179" t="str">
        <f aca="false">IF($C85&lt;&gt;0,IF(ISNA(VLOOKUP($A85,DSSV!$A$7:$S$65536,DS_NLP!I$7,0))=FALSE(),VLOOKUP($A85,DSSV!$A$7:$S$65536,DS_NLP!I$7,0),""),"")</f>
        <v/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0</v>
      </c>
      <c r="D86" s="175" t="n">
        <f aca="false">IF(ISNA(VLOOKUP($A86,DSSV!$A$7:$S$65536,DS_NLP!D$7,0))=FALSE(),VLOOKUP($A86,DSSV!$A$7:$S$65536,DS_NLP!D$7,0),"")</f>
        <v>0</v>
      </c>
      <c r="E86" s="176" t="n">
        <f aca="false">IF(ISNA(VLOOKUP($A86,DSSV!$A$7:$S$65536,DS_NLP!E$7,0))=FALSE(),VLOOKUP($A86,DSSV!$A$7:$S$65536,DS_NLP!E$7,0),"")</f>
        <v>0</v>
      </c>
      <c r="F86" s="177" t="n">
        <f aca="false">IF(ISNA(VLOOKUP($A86,DSSV!$A$7:$S$65536,DS_NLP!F$7,0))=FALSE(),VLOOKUP($A86,DSSV!$A$7:$S$65536,DS_NLP!F$7,0),"")</f>
        <v>0</v>
      </c>
      <c r="G86" s="177" t="n">
        <f aca="false">IF(ISNA(VLOOKUP($A86,DSSV!$A$7:$S$65536,DS_NLP!G$7,0))=FALSE(),VLOOKUP($A86,DSSV!$A$7:$S$65536,DS_NLP!G$7,0),"")</f>
        <v>0</v>
      </c>
      <c r="H86" s="178"/>
      <c r="I86" s="179" t="str">
        <f aca="false">IF($C86&lt;&gt;0,IF(ISNA(VLOOKUP($A86,DSSV!$A$7:$S$65536,DS_NLP!I$7,0))=FALSE(),VLOOKUP($A86,DSSV!$A$7:$S$65536,DS_NLP!I$7,0),""),"")</f>
        <v/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0</v>
      </c>
      <c r="D87" s="175" t="n">
        <f aca="false">IF(ISNA(VLOOKUP($A87,DSSV!$A$7:$S$65536,DS_NLP!D$7,0))=FALSE(),VLOOKUP($A87,DSSV!$A$7:$S$65536,DS_NLP!D$7,0),"")</f>
        <v>0</v>
      </c>
      <c r="E87" s="176" t="n">
        <f aca="false">IF(ISNA(VLOOKUP($A87,DSSV!$A$7:$S$65536,DS_NLP!E$7,0))=FALSE(),VLOOKUP($A87,DSSV!$A$7:$S$65536,DS_NLP!E$7,0),"")</f>
        <v>0</v>
      </c>
      <c r="F87" s="177" t="n">
        <f aca="false">IF(ISNA(VLOOKUP($A87,DSSV!$A$7:$S$65536,DS_NLP!F$7,0))=FALSE(),VLOOKUP($A87,DSSV!$A$7:$S$65536,DS_NLP!F$7,0),"")</f>
        <v>0</v>
      </c>
      <c r="G87" s="177" t="n">
        <f aca="false">IF(ISNA(VLOOKUP($A87,DSSV!$A$7:$S$65536,DS_NLP!G$7,0))=FALSE(),VLOOKUP($A87,DSSV!$A$7:$S$65536,DS_NLP!G$7,0),"")</f>
        <v>0</v>
      </c>
      <c r="H87" s="178"/>
      <c r="I87" s="179" t="str">
        <f aca="false">IF($C87&lt;&gt;0,IF(ISNA(VLOOKUP($A87,DSSV!$A$7:$S$65536,DS_NLP!I$7,0))=FALSE(),VLOOKUP($A87,DSSV!$A$7:$S$65536,DS_NLP!I$7,0),""),"")</f>
        <v/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0</v>
      </c>
      <c r="D88" s="175" t="n">
        <f aca="false">IF(ISNA(VLOOKUP($A88,DSSV!$A$7:$S$65536,DS_NLP!D$7,0))=FALSE(),VLOOKUP($A88,DSSV!$A$7:$S$65536,DS_NLP!D$7,0),"")</f>
        <v>0</v>
      </c>
      <c r="E88" s="176" t="n">
        <f aca="false">IF(ISNA(VLOOKUP($A88,DSSV!$A$7:$S$65536,DS_NLP!E$7,0))=FALSE(),VLOOKUP($A88,DSSV!$A$7:$S$65536,DS_NLP!E$7,0),"")</f>
        <v>0</v>
      </c>
      <c r="F88" s="177" t="n">
        <f aca="false">IF(ISNA(VLOOKUP($A88,DSSV!$A$7:$S$65536,DS_NLP!F$7,0))=FALSE(),VLOOKUP($A88,DSSV!$A$7:$S$65536,DS_NLP!F$7,0),"")</f>
        <v>0</v>
      </c>
      <c r="G88" s="177" t="n">
        <f aca="false">IF(ISNA(VLOOKUP($A88,DSSV!$A$7:$S$65536,DS_NLP!G$7,0))=FALSE(),VLOOKUP($A88,DSSV!$A$7:$S$65536,DS_NLP!G$7,0),"")</f>
        <v>0</v>
      </c>
      <c r="H88" s="178"/>
      <c r="I88" s="179" t="str">
        <f aca="false">IF($C88&lt;&gt;0,IF(ISNA(VLOOKUP($A88,DSSV!$A$7:$S$65536,DS_NLP!I$7,0))=FALSE(),VLOOKUP($A88,DSSV!$A$7:$S$65536,DS_NLP!I$7,0),""),"")</f>
        <v/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0</v>
      </c>
      <c r="D89" s="175" t="n">
        <f aca="false">IF(ISNA(VLOOKUP($A89,DSSV!$A$7:$S$65536,DS_NLP!D$7,0))=FALSE(),VLOOKUP($A89,DSSV!$A$7:$S$65536,DS_NLP!D$7,0),"")</f>
        <v>0</v>
      </c>
      <c r="E89" s="176" t="n">
        <f aca="false">IF(ISNA(VLOOKUP($A89,DSSV!$A$7:$S$65536,DS_NLP!E$7,0))=FALSE(),VLOOKUP($A89,DSSV!$A$7:$S$65536,DS_NLP!E$7,0),"")</f>
        <v>0</v>
      </c>
      <c r="F89" s="177" t="n">
        <f aca="false">IF(ISNA(VLOOKUP($A89,DSSV!$A$7:$S$65536,DS_NLP!F$7,0))=FALSE(),VLOOKUP($A89,DSSV!$A$7:$S$65536,DS_NLP!F$7,0),"")</f>
        <v>0</v>
      </c>
      <c r="G89" s="177" t="n">
        <f aca="false">IF(ISNA(VLOOKUP($A89,DSSV!$A$7:$S$65536,DS_NLP!G$7,0))=FALSE(),VLOOKUP($A89,DSSV!$A$7:$S$65536,DS_NLP!G$7,0),"")</f>
        <v>0</v>
      </c>
      <c r="H89" s="178"/>
      <c r="I89" s="179" t="str">
        <f aca="false">IF($C89&lt;&gt;0,IF(ISNA(VLOOKUP($A89,DSSV!$A$7:$S$65536,DS_NLP!I$7,0))=FALSE(),VLOOKUP($A89,DSSV!$A$7:$S$65536,DS_NLP!I$7,0),""),"")</f>
        <v/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0</v>
      </c>
      <c r="D90" s="175" t="n">
        <f aca="false">IF(ISNA(VLOOKUP($A90,DSSV!$A$7:$S$65536,DS_NLP!D$7,0))=FALSE(),VLOOKUP($A90,DSSV!$A$7:$S$65536,DS_NLP!D$7,0),"")</f>
        <v>0</v>
      </c>
      <c r="E90" s="176" t="n">
        <f aca="false">IF(ISNA(VLOOKUP($A90,DSSV!$A$7:$S$65536,DS_NLP!E$7,0))=FALSE(),VLOOKUP($A90,DSSV!$A$7:$S$65536,DS_NLP!E$7,0),"")</f>
        <v>0</v>
      </c>
      <c r="F90" s="177" t="n">
        <f aca="false">IF(ISNA(VLOOKUP($A90,DSSV!$A$7:$S$65536,DS_NLP!F$7,0))=FALSE(),VLOOKUP($A90,DSSV!$A$7:$S$65536,DS_NLP!F$7,0),"")</f>
        <v>0</v>
      </c>
      <c r="G90" s="177" t="n">
        <f aca="false">IF(ISNA(VLOOKUP($A90,DSSV!$A$7:$S$65536,DS_NLP!G$7,0))=FALSE(),VLOOKUP($A90,DSSV!$A$7:$S$65536,DS_NLP!G$7,0),"")</f>
        <v>0</v>
      </c>
      <c r="H90" s="178"/>
      <c r="I90" s="179" t="str">
        <f aca="false">IF($C90&lt;&gt;0,IF(ISNA(VLOOKUP($A90,DSSV!$A$7:$S$65536,DS_NLP!I$7,0))=FALSE(),VLOOKUP($A90,DSSV!$A$7:$S$65536,DS_NLP!I$7,0),""),"")</f>
        <v/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0</v>
      </c>
      <c r="D91" s="175" t="n">
        <f aca="false">IF(ISNA(VLOOKUP($A91,DSSV!$A$7:$S$65536,DS_NLP!D$7,0))=FALSE(),VLOOKUP($A91,DSSV!$A$7:$S$65536,DS_NLP!D$7,0),"")</f>
        <v>0</v>
      </c>
      <c r="E91" s="176" t="n">
        <f aca="false">IF(ISNA(VLOOKUP($A91,DSSV!$A$7:$S$65536,DS_NLP!E$7,0))=FALSE(),VLOOKUP($A91,DSSV!$A$7:$S$65536,DS_NLP!E$7,0),"")</f>
        <v>0</v>
      </c>
      <c r="F91" s="177" t="n">
        <f aca="false">IF(ISNA(VLOOKUP($A91,DSSV!$A$7:$S$65536,DS_NLP!F$7,0))=FALSE(),VLOOKUP($A91,DSSV!$A$7:$S$65536,DS_NLP!F$7,0),"")</f>
        <v>0</v>
      </c>
      <c r="G91" s="177" t="n">
        <f aca="false">IF(ISNA(VLOOKUP($A91,DSSV!$A$7:$S$65536,DS_NLP!G$7,0))=FALSE(),VLOOKUP($A91,DSSV!$A$7:$S$65536,DS_NLP!G$7,0),"")</f>
        <v>0</v>
      </c>
      <c r="H91" s="178"/>
      <c r="I91" s="179" t="str">
        <f aca="false">IF($C91&lt;&gt;0,IF(ISNA(VLOOKUP($A91,DSSV!$A$7:$S$65536,DS_NLP!I$7,0))=FALSE(),VLOOKUP($A91,DSSV!$A$7:$S$65536,DS_NLP!I$7,0),""),"")</f>
        <v/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0</v>
      </c>
      <c r="D92" s="175" t="n">
        <f aca="false">IF(ISNA(VLOOKUP($A92,DSSV!$A$7:$S$65536,DS_NLP!D$7,0))=FALSE(),VLOOKUP($A92,DSSV!$A$7:$S$65536,DS_NLP!D$7,0),"")</f>
        <v>0</v>
      </c>
      <c r="E92" s="176" t="n">
        <f aca="false">IF(ISNA(VLOOKUP($A92,DSSV!$A$7:$S$65536,DS_NLP!E$7,0))=FALSE(),VLOOKUP($A92,DSSV!$A$7:$S$65536,DS_NLP!E$7,0),"")</f>
        <v>0</v>
      </c>
      <c r="F92" s="177" t="n">
        <f aca="false">IF(ISNA(VLOOKUP($A92,DSSV!$A$7:$S$65536,DS_NLP!F$7,0))=FALSE(),VLOOKUP($A92,DSSV!$A$7:$S$65536,DS_NLP!F$7,0),"")</f>
        <v>0</v>
      </c>
      <c r="G92" s="177" t="n">
        <f aca="false">IF(ISNA(VLOOKUP($A92,DSSV!$A$7:$S$65536,DS_NLP!G$7,0))=FALSE(),VLOOKUP($A92,DSSV!$A$7:$S$65536,DS_NLP!G$7,0),"")</f>
        <v>0</v>
      </c>
      <c r="H92" s="178"/>
      <c r="I92" s="179" t="str">
        <f aca="false">IF($C92&lt;&gt;0,IF(ISNA(VLOOKUP($A92,DSSV!$A$7:$S$65536,DS_NLP!I$7,0))=FALSE(),VLOOKUP($A92,DSSV!$A$7:$S$65536,DS_NLP!I$7,0),""),"")</f>
        <v/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0</v>
      </c>
      <c r="D93" s="175" t="n">
        <f aca="false">IF(ISNA(VLOOKUP($A93,DSSV!$A$7:$S$65536,DS_NLP!D$7,0))=FALSE(),VLOOKUP($A93,DSSV!$A$7:$S$65536,DS_NLP!D$7,0),"")</f>
        <v>0</v>
      </c>
      <c r="E93" s="176" t="n">
        <f aca="false">IF(ISNA(VLOOKUP($A93,DSSV!$A$7:$S$65536,DS_NLP!E$7,0))=FALSE(),VLOOKUP($A93,DSSV!$A$7:$S$65536,DS_NLP!E$7,0),"")</f>
        <v>0</v>
      </c>
      <c r="F93" s="177" t="n">
        <f aca="false">IF(ISNA(VLOOKUP($A93,DSSV!$A$7:$S$65536,DS_NLP!F$7,0))=FALSE(),VLOOKUP($A93,DSSV!$A$7:$S$65536,DS_NLP!F$7,0),"")</f>
        <v>0</v>
      </c>
      <c r="G93" s="177" t="n">
        <f aca="false">IF(ISNA(VLOOKUP($A93,DSSV!$A$7:$S$65536,DS_NLP!G$7,0))=FALSE(),VLOOKUP($A93,DSSV!$A$7:$S$65536,DS_NLP!G$7,0),"")</f>
        <v>0</v>
      </c>
      <c r="H93" s="178"/>
      <c r="I93" s="179" t="str">
        <f aca="false">IF($C93&lt;&gt;0,IF(ISNA(VLOOKUP($A93,DSSV!$A$7:$S$65536,DS_NLP!I$7,0))=FALSE(),VLOOKUP($A93,DSSV!$A$7:$S$65536,DS_NLP!I$7,0),""),"")</f>
        <v/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0</v>
      </c>
      <c r="D94" s="175" t="n">
        <f aca="false">IF(ISNA(VLOOKUP($A94,DSSV!$A$7:$S$65536,DS_NLP!D$7,0))=FALSE(),VLOOKUP($A94,DSSV!$A$7:$S$65536,DS_NLP!D$7,0),"")</f>
        <v>0</v>
      </c>
      <c r="E94" s="176" t="n">
        <f aca="false">IF(ISNA(VLOOKUP($A94,DSSV!$A$7:$S$65536,DS_NLP!E$7,0))=FALSE(),VLOOKUP($A94,DSSV!$A$7:$S$65536,DS_NLP!E$7,0),"")</f>
        <v>0</v>
      </c>
      <c r="F94" s="177" t="n">
        <f aca="false">IF(ISNA(VLOOKUP($A94,DSSV!$A$7:$S$65536,DS_NLP!F$7,0))=FALSE(),VLOOKUP($A94,DSSV!$A$7:$S$65536,DS_NLP!F$7,0),"")</f>
        <v>0</v>
      </c>
      <c r="G94" s="177" t="n">
        <f aca="false">IF(ISNA(VLOOKUP($A94,DSSV!$A$7:$S$65536,DS_NLP!G$7,0))=FALSE(),VLOOKUP($A94,DSSV!$A$7:$S$65536,DS_NLP!G$7,0),"")</f>
        <v>0</v>
      </c>
      <c r="H94" s="178"/>
      <c r="I94" s="179" t="str">
        <f aca="false">IF($C94&lt;&gt;0,IF(ISNA(VLOOKUP($A94,DSSV!$A$7:$S$65536,DS_NLP!I$7,0))=FALSE(),VLOOKUP($A94,DSSV!$A$7:$S$65536,DS_NLP!I$7,0),""),"")</f>
        <v/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0</v>
      </c>
      <c r="D95" s="175" t="n">
        <f aca="false">IF(ISNA(VLOOKUP($A95,DSSV!$A$7:$S$65536,DS_NLP!D$7,0))=FALSE(),VLOOKUP($A95,DSSV!$A$7:$S$65536,DS_NLP!D$7,0),"")</f>
        <v>0</v>
      </c>
      <c r="E95" s="176" t="n">
        <f aca="false">IF(ISNA(VLOOKUP($A95,DSSV!$A$7:$S$65536,DS_NLP!E$7,0))=FALSE(),VLOOKUP($A95,DSSV!$A$7:$S$65536,DS_NLP!E$7,0),"")</f>
        <v>0</v>
      </c>
      <c r="F95" s="177" t="n">
        <f aca="false">IF(ISNA(VLOOKUP($A95,DSSV!$A$7:$S$65536,DS_NLP!F$7,0))=FALSE(),VLOOKUP($A95,DSSV!$A$7:$S$65536,DS_NLP!F$7,0),"")</f>
        <v>0</v>
      </c>
      <c r="G95" s="177" t="n">
        <f aca="false">IF(ISNA(VLOOKUP($A95,DSSV!$A$7:$S$65536,DS_NLP!G$7,0))=FALSE(),VLOOKUP($A95,DSSV!$A$7:$S$65536,DS_NLP!G$7,0),"")</f>
        <v>0</v>
      </c>
      <c r="H95" s="178"/>
      <c r="I95" s="179" t="str">
        <f aca="false">IF($C95&lt;&gt;0,IF(ISNA(VLOOKUP($A95,DSSV!$A$7:$S$65536,DS_NLP!I$7,0))=FALSE(),VLOOKUP($A95,DSSV!$A$7:$S$65536,DS_NLP!I$7,0),""),"")</f>
        <v/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0</v>
      </c>
      <c r="D96" s="175" t="n">
        <f aca="false">IF(ISNA(VLOOKUP($A96,DSSV!$A$7:$S$65536,DS_NLP!D$7,0))=FALSE(),VLOOKUP($A96,DSSV!$A$7:$S$65536,DS_NLP!D$7,0),"")</f>
        <v>0</v>
      </c>
      <c r="E96" s="176" t="n">
        <f aca="false">IF(ISNA(VLOOKUP($A96,DSSV!$A$7:$S$65536,DS_NLP!E$7,0))=FALSE(),VLOOKUP($A96,DSSV!$A$7:$S$65536,DS_NLP!E$7,0),"")</f>
        <v>0</v>
      </c>
      <c r="F96" s="177" t="n">
        <f aca="false">IF(ISNA(VLOOKUP($A96,DSSV!$A$7:$S$65536,DS_NLP!F$7,0))=FALSE(),VLOOKUP($A96,DSSV!$A$7:$S$65536,DS_NLP!F$7,0),"")</f>
        <v>0</v>
      </c>
      <c r="G96" s="177" t="n">
        <f aca="false">IF(ISNA(VLOOKUP($A96,DSSV!$A$7:$S$65536,DS_NLP!G$7,0))=FALSE(),VLOOKUP($A96,DSSV!$A$7:$S$65536,DS_NLP!G$7,0),"")</f>
        <v>0</v>
      </c>
      <c r="H96" s="178"/>
      <c r="I96" s="179" t="str">
        <f aca="false">IF($C96&lt;&gt;0,IF(ISNA(VLOOKUP($A96,DSSV!$A$7:$S$65536,DS_NLP!I$7,0))=FALSE(),VLOOKUP($A96,DSSV!$A$7:$S$65536,DS_NLP!I$7,0),""),"")</f>
        <v/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0</v>
      </c>
      <c r="D97" s="175" t="n">
        <f aca="false">IF(ISNA(VLOOKUP($A97,DSSV!$A$7:$S$65536,DS_NLP!D$7,0))=FALSE(),VLOOKUP($A97,DSSV!$A$7:$S$65536,DS_NLP!D$7,0),"")</f>
        <v>0</v>
      </c>
      <c r="E97" s="176" t="n">
        <f aca="false">IF(ISNA(VLOOKUP($A97,DSSV!$A$7:$S$65536,DS_NLP!E$7,0))=FALSE(),VLOOKUP($A97,DSSV!$A$7:$S$65536,DS_NLP!E$7,0),"")</f>
        <v>0</v>
      </c>
      <c r="F97" s="177" t="n">
        <f aca="false">IF(ISNA(VLOOKUP($A97,DSSV!$A$7:$S$65536,DS_NLP!F$7,0))=FALSE(),VLOOKUP($A97,DSSV!$A$7:$S$65536,DS_NLP!F$7,0),"")</f>
        <v>0</v>
      </c>
      <c r="G97" s="177" t="n">
        <f aca="false">IF(ISNA(VLOOKUP($A97,DSSV!$A$7:$S$65536,DS_NLP!G$7,0))=FALSE(),VLOOKUP($A97,DSSV!$A$7:$S$65536,DS_NLP!G$7,0),"")</f>
        <v>0</v>
      </c>
      <c r="H97" s="178"/>
      <c r="I97" s="179" t="str">
        <f aca="false">IF($C97&lt;&gt;0,IF(ISNA(VLOOKUP($A97,DSSV!$A$7:$S$65536,DS_NLP!I$7,0))=FALSE(),VLOOKUP($A97,DSSV!$A$7:$S$65536,DS_NLP!I$7,0),""),"")</f>
        <v/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0</v>
      </c>
      <c r="D98" s="175" t="n">
        <f aca="false">IF(ISNA(VLOOKUP($A98,DSSV!$A$7:$S$65536,DS_NLP!D$7,0))=FALSE(),VLOOKUP($A98,DSSV!$A$7:$S$65536,DS_NLP!D$7,0),"")</f>
        <v>0</v>
      </c>
      <c r="E98" s="176" t="n">
        <f aca="false">IF(ISNA(VLOOKUP($A98,DSSV!$A$7:$S$65536,DS_NLP!E$7,0))=FALSE(),VLOOKUP($A98,DSSV!$A$7:$S$65536,DS_NLP!E$7,0),"")</f>
        <v>0</v>
      </c>
      <c r="F98" s="177" t="n">
        <f aca="false">IF(ISNA(VLOOKUP($A98,DSSV!$A$7:$S$65536,DS_NLP!F$7,0))=FALSE(),VLOOKUP($A98,DSSV!$A$7:$S$65536,DS_NLP!F$7,0),"")</f>
        <v>0</v>
      </c>
      <c r="G98" s="177" t="n">
        <f aca="false">IF(ISNA(VLOOKUP($A98,DSSV!$A$7:$S$65536,DS_NLP!G$7,0))=FALSE(),VLOOKUP($A98,DSSV!$A$7:$S$65536,DS_NLP!G$7,0),"")</f>
        <v>0</v>
      </c>
      <c r="H98" s="178"/>
      <c r="I98" s="179" t="str">
        <f aca="false">IF($C98&lt;&gt;0,IF(ISNA(VLOOKUP($A98,DSSV!$A$7:$S$65536,DS_NLP!I$7,0))=FALSE(),VLOOKUP($A98,DSSV!$A$7:$S$65536,DS_NLP!I$7,0),""),"")</f>
        <v/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0</v>
      </c>
      <c r="D99" s="175" t="n">
        <f aca="false">IF(ISNA(VLOOKUP($A99,DSSV!$A$7:$S$65536,DS_NLP!D$7,0))=FALSE(),VLOOKUP($A99,DSSV!$A$7:$S$65536,DS_NLP!D$7,0),"")</f>
        <v>0</v>
      </c>
      <c r="E99" s="176" t="n">
        <f aca="false">IF(ISNA(VLOOKUP($A99,DSSV!$A$7:$S$65536,DS_NLP!E$7,0))=FALSE(),VLOOKUP($A99,DSSV!$A$7:$S$65536,DS_NLP!E$7,0),"")</f>
        <v>0</v>
      </c>
      <c r="F99" s="177" t="n">
        <f aca="false">IF(ISNA(VLOOKUP($A99,DSSV!$A$7:$S$65536,DS_NLP!F$7,0))=FALSE(),VLOOKUP($A99,DSSV!$A$7:$S$65536,DS_NLP!F$7,0),"")</f>
        <v>0</v>
      </c>
      <c r="G99" s="177" t="n">
        <f aca="false">IF(ISNA(VLOOKUP($A99,DSSV!$A$7:$S$65536,DS_NLP!G$7,0))=FALSE(),VLOOKUP($A99,DSSV!$A$7:$S$65536,DS_NLP!G$7,0),"")</f>
        <v>0</v>
      </c>
      <c r="H99" s="178"/>
      <c r="I99" s="179" t="str">
        <f aca="false">IF($C99&lt;&gt;0,IF(ISNA(VLOOKUP($A99,DSSV!$A$7:$S$65536,DS_NLP!I$7,0))=FALSE(),VLOOKUP($A99,DSSV!$A$7:$S$65536,DS_NLP!I$7,0),""),"")</f>
        <v/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0</v>
      </c>
      <c r="D100" s="175" t="n">
        <f aca="false">IF(ISNA(VLOOKUP($A100,DSSV!$A$7:$S$65536,DS_NLP!D$7,0))=FALSE(),VLOOKUP($A100,DSSV!$A$7:$S$65536,DS_NLP!D$7,0),"")</f>
        <v>0</v>
      </c>
      <c r="E100" s="176" t="n">
        <f aca="false">IF(ISNA(VLOOKUP($A100,DSSV!$A$7:$S$65536,DS_NLP!E$7,0))=FALSE(),VLOOKUP($A100,DSSV!$A$7:$S$65536,DS_NLP!E$7,0),"")</f>
        <v>0</v>
      </c>
      <c r="F100" s="177" t="n">
        <f aca="false">IF(ISNA(VLOOKUP($A100,DSSV!$A$7:$S$65536,DS_NLP!F$7,0))=FALSE(),VLOOKUP($A100,DSSV!$A$7:$S$65536,DS_NLP!F$7,0),"")</f>
        <v>0</v>
      </c>
      <c r="G100" s="177" t="n">
        <f aca="false">IF(ISNA(VLOOKUP($A100,DSSV!$A$7:$S$65536,DS_NLP!G$7,0))=FALSE(),VLOOKUP($A100,DSSV!$A$7:$S$65536,DS_NLP!G$7,0),"")</f>
        <v>0</v>
      </c>
      <c r="H100" s="178"/>
      <c r="I100" s="179" t="str">
        <f aca="false">IF($C100&lt;&gt;0,IF(ISNA(VLOOKUP($A100,DSSV!$A$7:$S$65536,DS_NLP!I$7,0))=FALSE(),VLOOKUP($A100,DSSV!$A$7:$S$65536,DS_NLP!I$7,0),""),"")</f>
        <v/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0</v>
      </c>
      <c r="D101" s="175" t="n">
        <f aca="false">IF(ISNA(VLOOKUP($A101,DSSV!$A$7:$S$65536,DS_NLP!D$7,0))=FALSE(),VLOOKUP($A101,DSSV!$A$7:$S$65536,DS_NLP!D$7,0),"")</f>
        <v>0</v>
      </c>
      <c r="E101" s="176" t="n">
        <f aca="false">IF(ISNA(VLOOKUP($A101,DSSV!$A$7:$S$65536,DS_NLP!E$7,0))=FALSE(),VLOOKUP($A101,DSSV!$A$7:$S$65536,DS_NLP!E$7,0),"")</f>
        <v>0</v>
      </c>
      <c r="F101" s="177" t="n">
        <f aca="false">IF(ISNA(VLOOKUP($A101,DSSV!$A$7:$S$65536,DS_NLP!F$7,0))=FALSE(),VLOOKUP($A101,DSSV!$A$7:$S$65536,DS_NLP!F$7,0),"")</f>
        <v>0</v>
      </c>
      <c r="G101" s="177" t="n">
        <f aca="false">IF(ISNA(VLOOKUP($A101,DSSV!$A$7:$S$65536,DS_NLP!G$7,0))=FALSE(),VLOOKUP($A101,DSSV!$A$7:$S$65536,DS_NLP!G$7,0),"")</f>
        <v>0</v>
      </c>
      <c r="H101" s="178"/>
      <c r="I101" s="179" t="str">
        <f aca="false">IF($C101&lt;&gt;0,IF(ISNA(VLOOKUP($A101,DSSV!$A$7:$S$65536,DS_NLP!I$7,0))=FALSE(),VLOOKUP($A101,DSSV!$A$7:$S$65536,DS_NLP!I$7,0),""),"")</f>
        <v/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0</v>
      </c>
      <c r="D102" s="175" t="n">
        <f aca="false">IF(ISNA(VLOOKUP($A102,DSSV!$A$7:$S$65536,DS_NLP!D$7,0))=FALSE(),VLOOKUP($A102,DSSV!$A$7:$S$65536,DS_NLP!D$7,0),"")</f>
        <v>0</v>
      </c>
      <c r="E102" s="176" t="n">
        <f aca="false">IF(ISNA(VLOOKUP($A102,DSSV!$A$7:$S$65536,DS_NLP!E$7,0))=FALSE(),VLOOKUP($A102,DSSV!$A$7:$S$65536,DS_NLP!E$7,0),"")</f>
        <v>0</v>
      </c>
      <c r="F102" s="177" t="n">
        <f aca="false">IF(ISNA(VLOOKUP($A102,DSSV!$A$7:$S$65536,DS_NLP!F$7,0))=FALSE(),VLOOKUP($A102,DSSV!$A$7:$S$65536,DS_NLP!F$7,0),"")</f>
        <v>0</v>
      </c>
      <c r="G102" s="177" t="n">
        <f aca="false">IF(ISNA(VLOOKUP($A102,DSSV!$A$7:$S$65536,DS_NLP!G$7,0))=FALSE(),VLOOKUP($A102,DSSV!$A$7:$S$65536,DS_NLP!G$7,0),"")</f>
        <v>0</v>
      </c>
      <c r="H102" s="178"/>
      <c r="I102" s="179" t="str">
        <f aca="false">IF($C102&lt;&gt;0,IF(ISNA(VLOOKUP($A102,DSSV!$A$7:$S$65536,DS_NLP!I$7,0))=FALSE(),VLOOKUP($A102,DSSV!$A$7:$S$65536,DS_NLP!I$7,0),""),"")</f>
        <v/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0</v>
      </c>
      <c r="D103" s="175" t="n">
        <f aca="false">IF(ISNA(VLOOKUP($A103,DSSV!$A$7:$S$65536,DS_NLP!D$7,0))=FALSE(),VLOOKUP($A103,DSSV!$A$7:$S$65536,DS_NLP!D$7,0),"")</f>
        <v>0</v>
      </c>
      <c r="E103" s="176" t="n">
        <f aca="false">IF(ISNA(VLOOKUP($A103,DSSV!$A$7:$S$65536,DS_NLP!E$7,0))=FALSE(),VLOOKUP($A103,DSSV!$A$7:$S$65536,DS_NLP!E$7,0),"")</f>
        <v>0</v>
      </c>
      <c r="F103" s="177" t="n">
        <f aca="false">IF(ISNA(VLOOKUP($A103,DSSV!$A$7:$S$65536,DS_NLP!F$7,0))=FALSE(),VLOOKUP($A103,DSSV!$A$7:$S$65536,DS_NLP!F$7,0),"")</f>
        <v>0</v>
      </c>
      <c r="G103" s="177" t="n">
        <f aca="false">IF(ISNA(VLOOKUP($A103,DSSV!$A$7:$S$65536,DS_NLP!G$7,0))=FALSE(),VLOOKUP($A103,DSSV!$A$7:$S$65536,DS_NLP!G$7,0),"")</f>
        <v>0</v>
      </c>
      <c r="H103" s="178"/>
      <c r="I103" s="179" t="str">
        <f aca="false">IF($C103&lt;&gt;0,IF(ISNA(VLOOKUP($A103,DSSV!$A$7:$S$65536,DS_NLP!I$7,0))=FALSE(),VLOOKUP($A103,DSSV!$A$7:$S$65536,DS_NLP!I$7,0),""),"")</f>
        <v/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0</v>
      </c>
      <c r="D104" s="175" t="n">
        <f aca="false">IF(ISNA(VLOOKUP($A104,DSSV!$A$7:$S$65536,DS_NLP!D$7,0))=FALSE(),VLOOKUP($A104,DSSV!$A$7:$S$65536,DS_NLP!D$7,0),"")</f>
        <v>0</v>
      </c>
      <c r="E104" s="176" t="n">
        <f aca="false">IF(ISNA(VLOOKUP($A104,DSSV!$A$7:$S$65536,DS_NLP!E$7,0))=FALSE(),VLOOKUP($A104,DSSV!$A$7:$S$65536,DS_NLP!E$7,0),"")</f>
        <v>0</v>
      </c>
      <c r="F104" s="177" t="n">
        <f aca="false">IF(ISNA(VLOOKUP($A104,DSSV!$A$7:$S$65536,DS_NLP!F$7,0))=FALSE(),VLOOKUP($A104,DSSV!$A$7:$S$65536,DS_NLP!F$7,0),"")</f>
        <v>0</v>
      </c>
      <c r="G104" s="177" t="n">
        <f aca="false">IF(ISNA(VLOOKUP($A104,DSSV!$A$7:$S$65536,DS_NLP!G$7,0))=FALSE(),VLOOKUP($A104,DSSV!$A$7:$S$65536,DS_NLP!G$7,0),"")</f>
        <v>0</v>
      </c>
      <c r="H104" s="178"/>
      <c r="I104" s="179" t="str">
        <f aca="false">IF($C104&lt;&gt;0,IF(ISNA(VLOOKUP($A104,DSSV!$A$7:$S$65536,DS_NLP!I$7,0))=FALSE(),VLOOKUP($A104,DSSV!$A$7:$S$65536,DS_NLP!I$7,0),""),"")</f>
        <v/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0</v>
      </c>
      <c r="D105" s="175" t="n">
        <f aca="false">IF(ISNA(VLOOKUP($A105,DSSV!$A$7:$S$65536,DS_NLP!D$7,0))=FALSE(),VLOOKUP($A105,DSSV!$A$7:$S$65536,DS_NLP!D$7,0),"")</f>
        <v>0</v>
      </c>
      <c r="E105" s="176" t="n">
        <f aca="false">IF(ISNA(VLOOKUP($A105,DSSV!$A$7:$S$65536,DS_NLP!E$7,0))=FALSE(),VLOOKUP($A105,DSSV!$A$7:$S$65536,DS_NLP!E$7,0),"")</f>
        <v>0</v>
      </c>
      <c r="F105" s="177" t="n">
        <f aca="false">IF(ISNA(VLOOKUP($A105,DSSV!$A$7:$S$65536,DS_NLP!F$7,0))=FALSE(),VLOOKUP($A105,DSSV!$A$7:$S$65536,DS_NLP!F$7,0),"")</f>
        <v>0</v>
      </c>
      <c r="G105" s="177" t="n">
        <f aca="false">IF(ISNA(VLOOKUP($A105,DSSV!$A$7:$S$65536,DS_NLP!G$7,0))=FALSE(),VLOOKUP($A105,DSSV!$A$7:$S$65536,DS_NLP!G$7,0),"")</f>
        <v>0</v>
      </c>
      <c r="H105" s="178"/>
      <c r="I105" s="179" t="str">
        <f aca="false">IF($C105&lt;&gt;0,IF(ISNA(VLOOKUP($A105,DSSV!$A$7:$S$65536,DS_NLP!I$7,0))=FALSE(),VLOOKUP($A105,DSSV!$A$7:$S$65536,DS_NLP!I$7,0),""),"")</f>
        <v/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0</v>
      </c>
      <c r="D106" s="175" t="n">
        <f aca="false">IF(ISNA(VLOOKUP($A106,DSSV!$A$7:$S$65536,DS_NLP!D$7,0))=FALSE(),VLOOKUP($A106,DSSV!$A$7:$S$65536,DS_NLP!D$7,0),"")</f>
        <v>0</v>
      </c>
      <c r="E106" s="176" t="n">
        <f aca="false">IF(ISNA(VLOOKUP($A106,DSSV!$A$7:$S$65536,DS_NLP!E$7,0))=FALSE(),VLOOKUP($A106,DSSV!$A$7:$S$65536,DS_NLP!E$7,0),"")</f>
        <v>0</v>
      </c>
      <c r="F106" s="177" t="n">
        <f aca="false">IF(ISNA(VLOOKUP($A106,DSSV!$A$7:$S$65536,DS_NLP!F$7,0))=FALSE(),VLOOKUP($A106,DSSV!$A$7:$S$65536,DS_NLP!F$7,0),"")</f>
        <v>0</v>
      </c>
      <c r="G106" s="177" t="n">
        <f aca="false">IF(ISNA(VLOOKUP($A106,DSSV!$A$7:$S$65536,DS_NLP!G$7,0))=FALSE(),VLOOKUP($A106,DSSV!$A$7:$S$65536,DS_NLP!G$7,0),"")</f>
        <v>0</v>
      </c>
      <c r="H106" s="178"/>
      <c r="I106" s="179" t="str">
        <f aca="false">IF($C106&lt;&gt;0,IF(ISNA(VLOOKUP($A106,DSSV!$A$7:$S$65536,DS_NLP!I$7,0))=FALSE(),VLOOKUP($A106,DSSV!$A$7:$S$65536,DS_NLP!I$7,0),""),"")</f>
        <v/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0</v>
      </c>
      <c r="D107" s="175" t="n">
        <f aca="false">IF(ISNA(VLOOKUP($A107,DSSV!$A$7:$S$65536,DS_NLP!D$7,0))=FALSE(),VLOOKUP($A107,DSSV!$A$7:$S$65536,DS_NLP!D$7,0),"")</f>
        <v>0</v>
      </c>
      <c r="E107" s="176" t="n">
        <f aca="false">IF(ISNA(VLOOKUP($A107,DSSV!$A$7:$S$65536,DS_NLP!E$7,0))=FALSE(),VLOOKUP($A107,DSSV!$A$7:$S$65536,DS_NLP!E$7,0),"")</f>
        <v>0</v>
      </c>
      <c r="F107" s="177" t="n">
        <f aca="false">IF(ISNA(VLOOKUP($A107,DSSV!$A$7:$S$65536,DS_NLP!F$7,0))=FALSE(),VLOOKUP($A107,DSSV!$A$7:$S$65536,DS_NLP!F$7,0),"")</f>
        <v>0</v>
      </c>
      <c r="G107" s="177" t="n">
        <f aca="false">IF(ISNA(VLOOKUP($A107,DSSV!$A$7:$S$65536,DS_NLP!G$7,0))=FALSE(),VLOOKUP($A107,DSSV!$A$7:$S$65536,DS_NLP!G$7,0),"")</f>
        <v>0</v>
      </c>
      <c r="H107" s="178"/>
      <c r="I107" s="179" t="str">
        <f aca="false">IF($C107&lt;&gt;0,IF(ISNA(VLOOKUP($A107,DSSV!$A$7:$S$65536,DS_NLP!I$7,0))=FALSE(),VLOOKUP($A107,DSSV!$A$7:$S$65536,DS_NLP!I$7,0),""),"")</f>
        <v/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0</v>
      </c>
      <c r="D108" s="175" t="n">
        <f aca="false">IF(ISNA(VLOOKUP($A108,DSSV!$A$7:$S$65536,DS_NLP!D$7,0))=FALSE(),VLOOKUP($A108,DSSV!$A$7:$S$65536,DS_NLP!D$7,0),"")</f>
        <v>0</v>
      </c>
      <c r="E108" s="176" t="n">
        <f aca="false">IF(ISNA(VLOOKUP($A108,DSSV!$A$7:$S$65536,DS_NLP!E$7,0))=FALSE(),VLOOKUP($A108,DSSV!$A$7:$S$65536,DS_NLP!E$7,0),"")</f>
        <v>0</v>
      </c>
      <c r="F108" s="177" t="n">
        <f aca="false">IF(ISNA(VLOOKUP($A108,DSSV!$A$7:$S$65536,DS_NLP!F$7,0))=FALSE(),VLOOKUP($A108,DSSV!$A$7:$S$65536,DS_NLP!F$7,0),"")</f>
        <v>0</v>
      </c>
      <c r="G108" s="177" t="n">
        <f aca="false">IF(ISNA(VLOOKUP($A108,DSSV!$A$7:$S$65536,DS_NLP!G$7,0))=FALSE(),VLOOKUP($A108,DSSV!$A$7:$S$65536,DS_NLP!G$7,0),"")</f>
        <v>0</v>
      </c>
      <c r="H108" s="178"/>
      <c r="I108" s="179" t="str">
        <f aca="false">IF($C108&lt;&gt;0,IF(ISNA(VLOOKUP($A108,DSSV!$A$7:$S$65536,DS_NLP!I$7,0))=FALSE(),VLOOKUP($A108,DSSV!$A$7:$S$65536,DS_NLP!I$7,0),""),"")</f>
        <v/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0</v>
      </c>
      <c r="D109" s="175" t="n">
        <f aca="false">IF(ISNA(VLOOKUP($A109,DSSV!$A$7:$S$65536,DS_NLP!D$7,0))=FALSE(),VLOOKUP($A109,DSSV!$A$7:$S$65536,DS_NLP!D$7,0),"")</f>
        <v>0</v>
      </c>
      <c r="E109" s="176" t="n">
        <f aca="false">IF(ISNA(VLOOKUP($A109,DSSV!$A$7:$S$65536,DS_NLP!E$7,0))=FALSE(),VLOOKUP($A109,DSSV!$A$7:$S$65536,DS_NLP!E$7,0),"")</f>
        <v>0</v>
      </c>
      <c r="F109" s="177" t="n">
        <f aca="false">IF(ISNA(VLOOKUP($A109,DSSV!$A$7:$S$65536,DS_NLP!F$7,0))=FALSE(),VLOOKUP($A109,DSSV!$A$7:$S$65536,DS_NLP!F$7,0),"")</f>
        <v>0</v>
      </c>
      <c r="G109" s="177" t="n">
        <f aca="false">IF(ISNA(VLOOKUP($A109,DSSV!$A$7:$S$65536,DS_NLP!G$7,0))=FALSE(),VLOOKUP($A109,DSSV!$A$7:$S$65536,DS_NLP!G$7,0),"")</f>
        <v>0</v>
      </c>
      <c r="H109" s="178"/>
      <c r="I109" s="179" t="str">
        <f aca="false">IF($C109&lt;&gt;0,IF(ISNA(VLOOKUP($A109,DSSV!$A$7:$S$65536,DS_NLP!I$7,0))=FALSE(),VLOOKUP($A109,DSSV!$A$7:$S$65536,DS_NLP!I$7,0),""),"")</f>
        <v/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0</v>
      </c>
      <c r="D110" s="175" t="n">
        <f aca="false">IF(ISNA(VLOOKUP($A110,DSSV!$A$7:$S$65536,DS_NLP!D$7,0))=FALSE(),VLOOKUP($A110,DSSV!$A$7:$S$65536,DS_NLP!D$7,0),"")</f>
        <v>0</v>
      </c>
      <c r="E110" s="176" t="n">
        <f aca="false">IF(ISNA(VLOOKUP($A110,DSSV!$A$7:$S$65536,DS_NLP!E$7,0))=FALSE(),VLOOKUP($A110,DSSV!$A$7:$S$65536,DS_NLP!E$7,0),"")</f>
        <v>0</v>
      </c>
      <c r="F110" s="177" t="n">
        <f aca="false">IF(ISNA(VLOOKUP($A110,DSSV!$A$7:$S$65536,DS_NLP!F$7,0))=FALSE(),VLOOKUP($A110,DSSV!$A$7:$S$65536,DS_NLP!F$7,0),"")</f>
        <v>0</v>
      </c>
      <c r="G110" s="177" t="n">
        <f aca="false">IF(ISNA(VLOOKUP($A110,DSSV!$A$7:$S$65536,DS_NLP!G$7,0))=FALSE(),VLOOKUP($A110,DSSV!$A$7:$S$65536,DS_NLP!G$7,0),"")</f>
        <v>0</v>
      </c>
      <c r="H110" s="178"/>
      <c r="I110" s="179" t="str">
        <f aca="false">IF($C110&lt;&gt;0,IF(ISNA(VLOOKUP($A110,DSSV!$A$7:$S$65536,DS_NLP!I$7,0))=FALSE(),VLOOKUP($A110,DSSV!$A$7:$S$65536,DS_NLP!I$7,0),""),"")</f>
        <v/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0</v>
      </c>
      <c r="D111" s="175" t="n">
        <f aca="false">IF(ISNA(VLOOKUP($A111,DSSV!$A$7:$S$65536,DS_NLP!D$7,0))=FALSE(),VLOOKUP($A111,DSSV!$A$7:$S$65536,DS_NLP!D$7,0),"")</f>
        <v>0</v>
      </c>
      <c r="E111" s="176" t="n">
        <f aca="false">IF(ISNA(VLOOKUP($A111,DSSV!$A$7:$S$65536,DS_NLP!E$7,0))=FALSE(),VLOOKUP($A111,DSSV!$A$7:$S$65536,DS_NLP!E$7,0),"")</f>
        <v>0</v>
      </c>
      <c r="F111" s="177" t="n">
        <f aca="false">IF(ISNA(VLOOKUP($A111,DSSV!$A$7:$S$65536,DS_NLP!F$7,0))=FALSE(),VLOOKUP($A111,DSSV!$A$7:$S$65536,DS_NLP!F$7,0),"")</f>
        <v>0</v>
      </c>
      <c r="G111" s="177" t="n">
        <f aca="false">IF(ISNA(VLOOKUP($A111,DSSV!$A$7:$S$65536,DS_NLP!G$7,0))=FALSE(),VLOOKUP($A111,DSSV!$A$7:$S$65536,DS_NLP!G$7,0),"")</f>
        <v>0</v>
      </c>
      <c r="H111" s="178"/>
      <c r="I111" s="179" t="str">
        <f aca="false">IF($C111&lt;&gt;0,IF(ISNA(VLOOKUP($A111,DSSV!$A$7:$S$65536,DS_NLP!I$7,0))=FALSE(),VLOOKUP($A111,DSSV!$A$7:$S$65536,DS_NLP!I$7,0),""),"")</f>
        <v/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0</v>
      </c>
      <c r="D112" s="175" t="n">
        <f aca="false">IF(ISNA(VLOOKUP($A112,DSSV!$A$7:$S$65536,DS_NLP!D$7,0))=FALSE(),VLOOKUP($A112,DSSV!$A$7:$S$65536,DS_NLP!D$7,0),"")</f>
        <v>0</v>
      </c>
      <c r="E112" s="176" t="n">
        <f aca="false">IF(ISNA(VLOOKUP($A112,DSSV!$A$7:$S$65536,DS_NLP!E$7,0))=FALSE(),VLOOKUP($A112,DSSV!$A$7:$S$65536,DS_NLP!E$7,0),"")</f>
        <v>0</v>
      </c>
      <c r="F112" s="177" t="n">
        <f aca="false">IF(ISNA(VLOOKUP($A112,DSSV!$A$7:$S$65536,DS_NLP!F$7,0))=FALSE(),VLOOKUP($A112,DSSV!$A$7:$S$65536,DS_NLP!F$7,0),"")</f>
        <v>0</v>
      </c>
      <c r="G112" s="177" t="n">
        <f aca="false">IF(ISNA(VLOOKUP($A112,DSSV!$A$7:$S$65536,DS_NLP!G$7,0))=FALSE(),VLOOKUP($A112,DSSV!$A$7:$S$65536,DS_NLP!G$7,0),"")</f>
        <v>0</v>
      </c>
      <c r="H112" s="178"/>
      <c r="I112" s="179" t="str">
        <f aca="false">IF($C112&lt;&gt;0,IF(ISNA(VLOOKUP($A112,DSSV!$A$7:$S$65536,DS_NLP!I$7,0))=FALSE(),VLOOKUP($A112,DSSV!$A$7:$S$65536,DS_NLP!I$7,0),""),"")</f>
        <v/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0</v>
      </c>
      <c r="D113" s="175" t="n">
        <f aca="false">IF(ISNA(VLOOKUP($A113,DSSV!$A$7:$S$65536,DS_NLP!D$7,0))=FALSE(),VLOOKUP($A113,DSSV!$A$7:$S$65536,DS_NLP!D$7,0),"")</f>
        <v>0</v>
      </c>
      <c r="E113" s="176" t="n">
        <f aca="false">IF(ISNA(VLOOKUP($A113,DSSV!$A$7:$S$65536,DS_NLP!E$7,0))=FALSE(),VLOOKUP($A113,DSSV!$A$7:$S$65536,DS_NLP!E$7,0),"")</f>
        <v>0</v>
      </c>
      <c r="F113" s="177" t="n">
        <f aca="false">IF(ISNA(VLOOKUP($A113,DSSV!$A$7:$S$65536,DS_NLP!F$7,0))=FALSE(),VLOOKUP($A113,DSSV!$A$7:$S$65536,DS_NLP!F$7,0),"")</f>
        <v>0</v>
      </c>
      <c r="G113" s="177" t="n">
        <f aca="false">IF(ISNA(VLOOKUP($A113,DSSV!$A$7:$S$65536,DS_NLP!G$7,0))=FALSE(),VLOOKUP($A113,DSSV!$A$7:$S$65536,DS_NLP!G$7,0),"")</f>
        <v>0</v>
      </c>
      <c r="H113" s="178"/>
      <c r="I113" s="179" t="str">
        <f aca="false">IF($C113&lt;&gt;0,IF(ISNA(VLOOKUP($A113,DSSV!$A$7:$S$65536,DS_NLP!I$7,0))=FALSE(),VLOOKUP($A113,DSSV!$A$7:$S$65536,DS_NLP!I$7,0),""),"")</f>
        <v/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0</v>
      </c>
      <c r="D114" s="175" t="n">
        <f aca="false">IF(ISNA(VLOOKUP($A114,DSSV!$A$7:$S$65536,DS_NLP!D$7,0))=FALSE(),VLOOKUP($A114,DSSV!$A$7:$S$65536,DS_NLP!D$7,0),"")</f>
        <v>0</v>
      </c>
      <c r="E114" s="176" t="n">
        <f aca="false">IF(ISNA(VLOOKUP($A114,DSSV!$A$7:$S$65536,DS_NLP!E$7,0))=FALSE(),VLOOKUP($A114,DSSV!$A$7:$S$65536,DS_NLP!E$7,0),"")</f>
        <v>0</v>
      </c>
      <c r="F114" s="177" t="n">
        <f aca="false">IF(ISNA(VLOOKUP($A114,DSSV!$A$7:$S$65536,DS_NLP!F$7,0))=FALSE(),VLOOKUP($A114,DSSV!$A$7:$S$65536,DS_NLP!F$7,0),"")</f>
        <v>0</v>
      </c>
      <c r="G114" s="177" t="n">
        <f aca="false">IF(ISNA(VLOOKUP($A114,DSSV!$A$7:$S$65536,DS_NLP!G$7,0))=FALSE(),VLOOKUP($A114,DSSV!$A$7:$S$65536,DS_NLP!G$7,0),"")</f>
        <v>0</v>
      </c>
      <c r="H114" s="178"/>
      <c r="I114" s="179" t="str">
        <f aca="false">IF($C114&lt;&gt;0,IF(ISNA(VLOOKUP($A114,DSSV!$A$7:$S$65536,DS_NLP!I$7,0))=FALSE(),VLOOKUP($A114,DSSV!$A$7:$S$65536,DS_NLP!I$7,0),""),"")</f>
        <v/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0</v>
      </c>
      <c r="D115" s="175" t="n">
        <f aca="false">IF(ISNA(VLOOKUP($A115,DSSV!$A$7:$S$65536,DS_NLP!D$7,0))=FALSE(),VLOOKUP($A115,DSSV!$A$7:$S$65536,DS_NLP!D$7,0),"")</f>
        <v>0</v>
      </c>
      <c r="E115" s="176" t="n">
        <f aca="false">IF(ISNA(VLOOKUP($A115,DSSV!$A$7:$S$65536,DS_NLP!E$7,0))=FALSE(),VLOOKUP($A115,DSSV!$A$7:$S$65536,DS_NLP!E$7,0),"")</f>
        <v>0</v>
      </c>
      <c r="F115" s="177" t="n">
        <f aca="false">IF(ISNA(VLOOKUP($A115,DSSV!$A$7:$S$65536,DS_NLP!F$7,0))=FALSE(),VLOOKUP($A115,DSSV!$A$7:$S$65536,DS_NLP!F$7,0),"")</f>
        <v>0</v>
      </c>
      <c r="G115" s="177" t="n">
        <f aca="false">IF(ISNA(VLOOKUP($A115,DSSV!$A$7:$S$65536,DS_NLP!G$7,0))=FALSE(),VLOOKUP($A115,DSSV!$A$7:$S$65536,DS_NLP!G$7,0),"")</f>
        <v>0</v>
      </c>
      <c r="H115" s="178"/>
      <c r="I115" s="179" t="str">
        <f aca="false">IF($C115&lt;&gt;0,IF(ISNA(VLOOKUP($A115,DSSV!$A$7:$S$65536,DS_NLP!I$7,0))=FALSE(),VLOOKUP($A115,DSSV!$A$7:$S$65536,DS_NLP!I$7,0),""),"")</f>
        <v/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0</v>
      </c>
      <c r="D116" s="175" t="n">
        <f aca="false">IF(ISNA(VLOOKUP($A116,DSSV!$A$7:$S$65536,DS_NLP!D$7,0))=FALSE(),VLOOKUP($A116,DSSV!$A$7:$S$65536,DS_NLP!D$7,0),"")</f>
        <v>0</v>
      </c>
      <c r="E116" s="176" t="n">
        <f aca="false">IF(ISNA(VLOOKUP($A116,DSSV!$A$7:$S$65536,DS_NLP!E$7,0))=FALSE(),VLOOKUP($A116,DSSV!$A$7:$S$65536,DS_NLP!E$7,0),"")</f>
        <v>0</v>
      </c>
      <c r="F116" s="177" t="n">
        <f aca="false">IF(ISNA(VLOOKUP($A116,DSSV!$A$7:$S$65536,DS_NLP!F$7,0))=FALSE(),VLOOKUP($A116,DSSV!$A$7:$S$65536,DS_NLP!F$7,0),"")</f>
        <v>0</v>
      </c>
      <c r="G116" s="177" t="n">
        <f aca="false">IF(ISNA(VLOOKUP($A116,DSSV!$A$7:$S$65536,DS_NLP!G$7,0))=FALSE(),VLOOKUP($A116,DSSV!$A$7:$S$65536,DS_NLP!G$7,0),"")</f>
        <v>0</v>
      </c>
      <c r="H116" s="178"/>
      <c r="I116" s="179" t="str">
        <f aca="false">IF($C116&lt;&gt;0,IF(ISNA(VLOOKUP($A116,DSSV!$A$7:$S$65536,DS_NLP!I$7,0))=FALSE(),VLOOKUP($A116,DSSV!$A$7:$S$65536,DS_NLP!I$7,0),""),"")</f>
        <v/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0</v>
      </c>
      <c r="D117" s="175" t="n">
        <f aca="false">IF(ISNA(VLOOKUP($A117,DSSV!$A$7:$S$65536,DS_NLP!D$7,0))=FALSE(),VLOOKUP($A117,DSSV!$A$7:$S$65536,DS_NLP!D$7,0),"")</f>
        <v>0</v>
      </c>
      <c r="E117" s="176" t="n">
        <f aca="false">IF(ISNA(VLOOKUP($A117,DSSV!$A$7:$S$65536,DS_NLP!E$7,0))=FALSE(),VLOOKUP($A117,DSSV!$A$7:$S$65536,DS_NLP!E$7,0),"")</f>
        <v>0</v>
      </c>
      <c r="F117" s="177" t="n">
        <f aca="false">IF(ISNA(VLOOKUP($A117,DSSV!$A$7:$S$65536,DS_NLP!F$7,0))=FALSE(),VLOOKUP($A117,DSSV!$A$7:$S$65536,DS_NLP!F$7,0),"")</f>
        <v>0</v>
      </c>
      <c r="G117" s="177" t="n">
        <f aca="false">IF(ISNA(VLOOKUP($A117,DSSV!$A$7:$S$65536,DS_NLP!G$7,0))=FALSE(),VLOOKUP($A117,DSSV!$A$7:$S$65536,DS_NLP!G$7,0),"")</f>
        <v>0</v>
      </c>
      <c r="H117" s="178"/>
      <c r="I117" s="179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0</v>
      </c>
      <c r="D118" s="175" t="n">
        <f aca="false">IF(ISNA(VLOOKUP($A118,DSSV!$A$7:$S$65536,DS_NLP!D$7,0))=FALSE(),VLOOKUP($A118,DSSV!$A$7:$S$65536,DS_NLP!D$7,0),"")</f>
        <v>0</v>
      </c>
      <c r="E118" s="176" t="n">
        <f aca="false">IF(ISNA(VLOOKUP($A118,DSSV!$A$7:$S$65536,DS_NLP!E$7,0))=FALSE(),VLOOKUP($A118,DSSV!$A$7:$S$65536,DS_NLP!E$7,0),"")</f>
        <v>0</v>
      </c>
      <c r="F118" s="177" t="n">
        <f aca="false">IF(ISNA(VLOOKUP($A118,DSSV!$A$7:$S$65536,DS_NLP!F$7,0))=FALSE(),VLOOKUP($A118,DSSV!$A$7:$S$65536,DS_NLP!F$7,0),"")</f>
        <v>0</v>
      </c>
      <c r="G118" s="177" t="n">
        <f aca="false">IF(ISNA(VLOOKUP($A118,DSSV!$A$7:$S$65536,DS_NLP!G$7,0))=FALSE(),VLOOKUP($A118,DSSV!$A$7:$S$65536,DS_NLP!G$7,0),"")</f>
        <v>0</v>
      </c>
      <c r="H118" s="178"/>
      <c r="I118" s="179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0</v>
      </c>
      <c r="D119" s="175" t="n">
        <f aca="false">IF(ISNA(VLOOKUP($A119,DSSV!$A$7:$S$65536,DS_NLP!D$7,0))=FALSE(),VLOOKUP($A119,DSSV!$A$7:$S$65536,DS_NLP!D$7,0),"")</f>
        <v>0</v>
      </c>
      <c r="E119" s="176" t="n">
        <f aca="false">IF(ISNA(VLOOKUP($A119,DSSV!$A$7:$S$65536,DS_NLP!E$7,0))=FALSE(),VLOOKUP($A119,DSSV!$A$7:$S$65536,DS_NLP!E$7,0),"")</f>
        <v>0</v>
      </c>
      <c r="F119" s="177" t="n">
        <f aca="false">IF(ISNA(VLOOKUP($A119,DSSV!$A$7:$S$65536,DS_NLP!F$7,0))=FALSE(),VLOOKUP($A119,DSSV!$A$7:$S$65536,DS_NLP!F$7,0),"")</f>
        <v>0</v>
      </c>
      <c r="G119" s="177" t="n">
        <f aca="false">IF(ISNA(VLOOKUP($A119,DSSV!$A$7:$S$65536,DS_NLP!G$7,0))=FALSE(),VLOOKUP($A119,DSSV!$A$7:$S$65536,DS_NLP!G$7,0),"")</f>
        <v>0</v>
      </c>
      <c r="H119" s="178"/>
      <c r="I119" s="179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0</v>
      </c>
      <c r="D120" s="175" t="n">
        <f aca="false">IF(ISNA(VLOOKUP($A120,DSSV!$A$7:$S$65536,DS_NLP!D$7,0))=FALSE(),VLOOKUP($A120,DSSV!$A$7:$S$65536,DS_NLP!D$7,0),"")</f>
        <v>0</v>
      </c>
      <c r="E120" s="176" t="n">
        <f aca="false">IF(ISNA(VLOOKUP($A120,DSSV!$A$7:$S$65536,DS_NLP!E$7,0))=FALSE(),VLOOKUP($A120,DSSV!$A$7:$S$65536,DS_NLP!E$7,0),"")</f>
        <v>0</v>
      </c>
      <c r="F120" s="177" t="n">
        <f aca="false">IF(ISNA(VLOOKUP($A120,DSSV!$A$7:$S$65536,DS_NLP!F$7,0))=FALSE(),VLOOKUP($A120,DSSV!$A$7:$S$65536,DS_NLP!F$7,0),"")</f>
        <v>0</v>
      </c>
      <c r="G120" s="177" t="n">
        <f aca="false">IF(ISNA(VLOOKUP($A120,DSSV!$A$7:$S$65536,DS_NLP!G$7,0))=FALSE(),VLOOKUP($A120,DSSV!$A$7:$S$65536,DS_NLP!G$7,0),"")</f>
        <v>0</v>
      </c>
      <c r="H120" s="178"/>
      <c r="I120" s="179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0</v>
      </c>
      <c r="D121" s="175" t="n">
        <f aca="false">IF(ISNA(VLOOKUP($A121,DSSV!$A$7:$S$65536,DS_NLP!D$7,0))=FALSE(),VLOOKUP($A121,DSSV!$A$7:$S$65536,DS_NLP!D$7,0),"")</f>
        <v>0</v>
      </c>
      <c r="E121" s="176" t="n">
        <f aca="false">IF(ISNA(VLOOKUP($A121,DSSV!$A$7:$S$65536,DS_NLP!E$7,0))=FALSE(),VLOOKUP($A121,DSSV!$A$7:$S$65536,DS_NLP!E$7,0),"")</f>
        <v>0</v>
      </c>
      <c r="F121" s="177" t="n">
        <f aca="false">IF(ISNA(VLOOKUP($A121,DSSV!$A$7:$S$65536,DS_NLP!F$7,0))=FALSE(),VLOOKUP($A121,DSSV!$A$7:$S$65536,DS_NLP!F$7,0),"")</f>
        <v>0</v>
      </c>
      <c r="G121" s="177" t="n">
        <f aca="false">IF(ISNA(VLOOKUP($A121,DSSV!$A$7:$S$65536,DS_NLP!G$7,0))=FALSE(),VLOOKUP($A121,DSSV!$A$7:$S$65536,DS_NLP!G$7,0),"")</f>
        <v>0</v>
      </c>
      <c r="H121" s="178"/>
      <c r="I121" s="179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0</v>
      </c>
      <c r="D122" s="175" t="n">
        <f aca="false">IF(ISNA(VLOOKUP($A122,DSSV!$A$7:$S$65536,DS_NLP!D$7,0))=FALSE(),VLOOKUP($A122,DSSV!$A$7:$S$65536,DS_NLP!D$7,0),"")</f>
        <v>0</v>
      </c>
      <c r="E122" s="176" t="n">
        <f aca="false">IF(ISNA(VLOOKUP($A122,DSSV!$A$7:$S$65536,DS_NLP!E$7,0))=FALSE(),VLOOKUP($A122,DSSV!$A$7:$S$65536,DS_NLP!E$7,0),"")</f>
        <v>0</v>
      </c>
      <c r="F122" s="177" t="n">
        <f aca="false">IF(ISNA(VLOOKUP($A122,DSSV!$A$7:$S$65536,DS_NLP!F$7,0))=FALSE(),VLOOKUP($A122,DSSV!$A$7:$S$65536,DS_NLP!F$7,0),"")</f>
        <v>0</v>
      </c>
      <c r="G122" s="177" t="n">
        <f aca="false">IF(ISNA(VLOOKUP($A122,DSSV!$A$7:$S$65536,DS_NLP!G$7,0))=FALSE(),VLOOKUP($A122,DSSV!$A$7:$S$65536,DS_NLP!G$7,0),"")</f>
        <v>0</v>
      </c>
      <c r="H122" s="178"/>
      <c r="I122" s="179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0</v>
      </c>
      <c r="D123" s="175" t="n">
        <f aca="false">IF(ISNA(VLOOKUP($A123,DSSV!$A$7:$S$65536,DS_NLP!D$7,0))=FALSE(),VLOOKUP($A123,DSSV!$A$7:$S$65536,DS_NLP!D$7,0),"")</f>
        <v>0</v>
      </c>
      <c r="E123" s="176" t="n">
        <f aca="false">IF(ISNA(VLOOKUP($A123,DSSV!$A$7:$S$65536,DS_NLP!E$7,0))=FALSE(),VLOOKUP($A123,DSSV!$A$7:$S$65536,DS_NLP!E$7,0),"")</f>
        <v>0</v>
      </c>
      <c r="F123" s="177" t="n">
        <f aca="false">IF(ISNA(VLOOKUP($A123,DSSV!$A$7:$S$65536,DS_NLP!F$7,0))=FALSE(),VLOOKUP($A123,DSSV!$A$7:$S$65536,DS_NLP!F$7,0),"")</f>
        <v>0</v>
      </c>
      <c r="G123" s="177" t="n">
        <f aca="false">IF(ISNA(VLOOKUP($A123,DSSV!$A$7:$S$65536,DS_NLP!G$7,0))=FALSE(),VLOOKUP($A123,DSSV!$A$7:$S$65536,DS_NLP!G$7,0),"")</f>
        <v>0</v>
      </c>
      <c r="H123" s="178"/>
      <c r="I123" s="179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0</v>
      </c>
      <c r="D124" s="175" t="n">
        <f aca="false">IF(ISNA(VLOOKUP($A124,DSSV!$A$7:$S$65536,DS_NLP!D$7,0))=FALSE(),VLOOKUP($A124,DSSV!$A$7:$S$65536,DS_NLP!D$7,0),"")</f>
        <v>0</v>
      </c>
      <c r="E124" s="176" t="n">
        <f aca="false">IF(ISNA(VLOOKUP($A124,DSSV!$A$7:$S$65536,DS_NLP!E$7,0))=FALSE(),VLOOKUP($A124,DSSV!$A$7:$S$65536,DS_NLP!E$7,0),"")</f>
        <v>0</v>
      </c>
      <c r="F124" s="177" t="n">
        <f aca="false">IF(ISNA(VLOOKUP($A124,DSSV!$A$7:$S$65536,DS_NLP!F$7,0))=FALSE(),VLOOKUP($A124,DSSV!$A$7:$S$65536,DS_NLP!F$7,0),"")</f>
        <v>0</v>
      </c>
      <c r="G124" s="177" t="n">
        <f aca="false">IF(ISNA(VLOOKUP($A124,DSSV!$A$7:$S$65536,DS_NLP!G$7,0))=FALSE(),VLOOKUP($A124,DSSV!$A$7:$S$65536,DS_NLP!G$7,0),"")</f>
        <v>0</v>
      </c>
      <c r="H124" s="178"/>
      <c r="I124" s="179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315</v>
      </c>
      <c r="C2" s="181" t="s">
        <v>316</v>
      </c>
    </row>
    <row r="3" customFormat="false" ht="12.75" hidden="false" customHeight="false" outlineLevel="0" collapsed="false">
      <c r="A3" s="182" t="s">
        <v>317</v>
      </c>
      <c r="C3" s="183"/>
    </row>
    <row r="4" customFormat="false" ht="12.75" hidden="false" customHeight="false" outlineLevel="0" collapsed="false">
      <c r="A4" s="184" t="s">
        <v>318</v>
      </c>
      <c r="C4" s="183"/>
    </row>
    <row r="5" customFormat="false" ht="12.75" hidden="false" customHeight="false" outlineLevel="0" collapsed="false">
      <c r="A5" s="185" t="s">
        <v>319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320</v>
      </c>
    </row>
    <row r="10" customFormat="false" ht="13.5" hidden="false" customHeight="false" outlineLevel="0" collapsed="false">
      <c r="A10" s="183"/>
      <c r="C10" s="181" t="s">
        <v>321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322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65" colorId="64" zoomScale="100" zoomScaleNormal="100" zoomScalePageLayoutView="100" workbookViewId="0">
      <selection pane="topLeft" activeCell="D584" activeCellId="0" sqref="D5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323</v>
      </c>
      <c r="E1" s="192" t="s">
        <v>324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325</v>
      </c>
      <c r="D4" s="189" t="s">
        <v>326</v>
      </c>
      <c r="E4" s="187" t="n">
        <v>2</v>
      </c>
    </row>
    <row r="5" customFormat="false" ht="12.75" hidden="false" customHeight="false" outlineLevel="0" collapsed="false">
      <c r="C5" s="188" t="s">
        <v>327</v>
      </c>
      <c r="D5" s="189" t="s">
        <v>328</v>
      </c>
      <c r="E5" s="187" t="n">
        <v>2</v>
      </c>
    </row>
    <row r="6" customFormat="false" ht="12.75" hidden="false" customHeight="false" outlineLevel="0" collapsed="false">
      <c r="C6" s="188" t="s">
        <v>329</v>
      </c>
      <c r="D6" s="189" t="s">
        <v>330</v>
      </c>
      <c r="E6" s="187" t="n">
        <v>2</v>
      </c>
    </row>
    <row r="7" customFormat="false" ht="12.75" hidden="false" customHeight="false" outlineLevel="0" collapsed="false">
      <c r="C7" s="188" t="s">
        <v>331</v>
      </c>
      <c r="D7" s="189" t="s">
        <v>332</v>
      </c>
      <c r="E7" s="187" t="n">
        <v>3</v>
      </c>
    </row>
    <row r="8" customFormat="false" ht="12.75" hidden="false" customHeight="false" outlineLevel="0" collapsed="false">
      <c r="C8" s="188" t="s">
        <v>333</v>
      </c>
      <c r="D8" s="189" t="s">
        <v>334</v>
      </c>
      <c r="E8" s="187" t="n">
        <v>1</v>
      </c>
    </row>
    <row r="9" customFormat="false" ht="12.75" hidden="false" customHeight="false" outlineLevel="0" collapsed="false">
      <c r="C9" s="188" t="s">
        <v>335</v>
      </c>
      <c r="D9" s="189" t="s">
        <v>336</v>
      </c>
      <c r="E9" s="187" t="n">
        <v>2</v>
      </c>
    </row>
    <row r="10" customFormat="false" ht="12.75" hidden="false" customHeight="false" outlineLevel="0" collapsed="false">
      <c r="C10" s="188" t="s">
        <v>337</v>
      </c>
      <c r="D10" s="189" t="s">
        <v>338</v>
      </c>
      <c r="E10" s="187" t="n">
        <v>4</v>
      </c>
    </row>
    <row r="11" customFormat="false" ht="12.75" hidden="false" customHeight="false" outlineLevel="0" collapsed="false">
      <c r="C11" s="188" t="s">
        <v>339</v>
      </c>
      <c r="D11" s="189" t="s">
        <v>340</v>
      </c>
      <c r="E11" s="187" t="n">
        <v>3</v>
      </c>
    </row>
    <row r="12" customFormat="false" ht="12.75" hidden="false" customHeight="false" outlineLevel="0" collapsed="false">
      <c r="C12" s="188" t="s">
        <v>341</v>
      </c>
      <c r="D12" s="189" t="s">
        <v>342</v>
      </c>
      <c r="E12" s="187" t="n">
        <v>3</v>
      </c>
    </row>
    <row r="13" customFormat="false" ht="12.75" hidden="false" customHeight="false" outlineLevel="0" collapsed="false">
      <c r="C13" s="188" t="s">
        <v>343</v>
      </c>
      <c r="D13" s="189" t="s">
        <v>344</v>
      </c>
      <c r="E13" s="187" t="n">
        <v>1</v>
      </c>
    </row>
    <row r="14" customFormat="false" ht="12.75" hidden="false" customHeight="false" outlineLevel="0" collapsed="false">
      <c r="C14" s="188" t="s">
        <v>345</v>
      </c>
      <c r="D14" s="189" t="s">
        <v>346</v>
      </c>
      <c r="E14" s="187" t="n">
        <v>3</v>
      </c>
    </row>
    <row r="15" customFormat="false" ht="12.75" hidden="false" customHeight="false" outlineLevel="0" collapsed="false">
      <c r="C15" s="188" t="s">
        <v>347</v>
      </c>
      <c r="D15" s="189" t="s">
        <v>348</v>
      </c>
      <c r="E15" s="187" t="n">
        <v>3</v>
      </c>
    </row>
    <row r="16" customFormat="false" ht="12.75" hidden="false" customHeight="false" outlineLevel="0" collapsed="false">
      <c r="C16" s="188" t="s">
        <v>349</v>
      </c>
      <c r="D16" s="189" t="s">
        <v>350</v>
      </c>
      <c r="E16" s="187" t="n">
        <v>4</v>
      </c>
    </row>
    <row r="17" customFormat="false" ht="12.75" hidden="false" customHeight="false" outlineLevel="0" collapsed="false">
      <c r="C17" s="188" t="s">
        <v>351</v>
      </c>
      <c r="D17" s="189" t="s">
        <v>352</v>
      </c>
      <c r="E17" s="187" t="n">
        <v>2</v>
      </c>
    </row>
    <row r="18" customFormat="false" ht="12.75" hidden="false" customHeight="false" outlineLevel="0" collapsed="false">
      <c r="C18" s="188" t="s">
        <v>353</v>
      </c>
      <c r="D18" s="189" t="s">
        <v>354</v>
      </c>
      <c r="E18" s="187" t="n">
        <v>2</v>
      </c>
    </row>
    <row r="19" customFormat="false" ht="12.75" hidden="false" customHeight="false" outlineLevel="0" collapsed="false">
      <c r="C19" s="188" t="s">
        <v>355</v>
      </c>
      <c r="D19" s="189" t="s">
        <v>356</v>
      </c>
      <c r="E19" s="187" t="n">
        <v>1</v>
      </c>
    </row>
    <row r="20" customFormat="false" ht="12.75" hidden="false" customHeight="false" outlineLevel="0" collapsed="false">
      <c r="C20" s="188" t="s">
        <v>357</v>
      </c>
      <c r="D20" s="189" t="s">
        <v>358</v>
      </c>
      <c r="E20" s="187" t="n">
        <v>3</v>
      </c>
    </row>
    <row r="21" customFormat="false" ht="12.75" hidden="false" customHeight="false" outlineLevel="0" collapsed="false">
      <c r="C21" s="188" t="s">
        <v>359</v>
      </c>
      <c r="D21" s="189" t="s">
        <v>360</v>
      </c>
      <c r="E21" s="187" t="n">
        <v>1</v>
      </c>
    </row>
    <row r="22" customFormat="false" ht="12.75" hidden="false" customHeight="false" outlineLevel="0" collapsed="false">
      <c r="C22" s="188" t="s">
        <v>361</v>
      </c>
      <c r="D22" s="189" t="s">
        <v>362</v>
      </c>
      <c r="E22" s="187" t="n">
        <v>3</v>
      </c>
    </row>
    <row r="23" customFormat="false" ht="12.75" hidden="false" customHeight="false" outlineLevel="0" collapsed="false">
      <c r="C23" s="188" t="s">
        <v>363</v>
      </c>
      <c r="D23" s="189" t="s">
        <v>364</v>
      </c>
      <c r="E23" s="187" t="n">
        <v>4</v>
      </c>
    </row>
    <row r="24" customFormat="false" ht="12.75" hidden="false" customHeight="false" outlineLevel="0" collapsed="false">
      <c r="C24" s="188" t="s">
        <v>365</v>
      </c>
      <c r="D24" s="189" t="s">
        <v>366</v>
      </c>
      <c r="E24" s="187" t="n">
        <v>3</v>
      </c>
    </row>
    <row r="25" customFormat="false" ht="12.75" hidden="false" customHeight="false" outlineLevel="0" collapsed="false">
      <c r="C25" s="188" t="s">
        <v>367</v>
      </c>
      <c r="D25" s="189" t="s">
        <v>368</v>
      </c>
      <c r="E25" s="187" t="n">
        <v>3</v>
      </c>
    </row>
    <row r="26" customFormat="false" ht="12.75" hidden="false" customHeight="false" outlineLevel="0" collapsed="false">
      <c r="C26" s="188" t="s">
        <v>369</v>
      </c>
      <c r="D26" s="189" t="s">
        <v>370</v>
      </c>
      <c r="E26" s="187" t="n">
        <v>3</v>
      </c>
    </row>
    <row r="27" customFormat="false" ht="12.75" hidden="false" customHeight="false" outlineLevel="0" collapsed="false">
      <c r="C27" s="188" t="s">
        <v>371</v>
      </c>
      <c r="D27" s="189" t="s">
        <v>372</v>
      </c>
      <c r="E27" s="187" t="n">
        <v>2</v>
      </c>
    </row>
    <row r="28" customFormat="false" ht="12.75" hidden="false" customHeight="false" outlineLevel="0" collapsed="false">
      <c r="C28" s="188" t="s">
        <v>373</v>
      </c>
      <c r="D28" s="189" t="s">
        <v>374</v>
      </c>
      <c r="E28" s="187" t="n">
        <v>1</v>
      </c>
    </row>
    <row r="29" customFormat="false" ht="12.75" hidden="false" customHeight="false" outlineLevel="0" collapsed="false">
      <c r="C29" s="188" t="s">
        <v>375</v>
      </c>
      <c r="D29" s="189" t="s">
        <v>376</v>
      </c>
      <c r="E29" s="187" t="n">
        <v>1</v>
      </c>
    </row>
    <row r="30" customFormat="false" ht="12.75" hidden="false" customHeight="false" outlineLevel="0" collapsed="false">
      <c r="C30" s="188" t="s">
        <v>377</v>
      </c>
      <c r="D30" s="189" t="s">
        <v>360</v>
      </c>
      <c r="E30" s="187" t="n">
        <v>1</v>
      </c>
    </row>
    <row r="31" customFormat="false" ht="12.75" hidden="false" customHeight="false" outlineLevel="0" collapsed="false">
      <c r="C31" s="188" t="s">
        <v>378</v>
      </c>
      <c r="D31" s="189" t="s">
        <v>379</v>
      </c>
      <c r="E31" s="187" t="n">
        <v>3</v>
      </c>
    </row>
    <row r="32" customFormat="false" ht="12.75" hidden="false" customHeight="false" outlineLevel="0" collapsed="false">
      <c r="C32" s="188" t="s">
        <v>380</v>
      </c>
      <c r="D32" s="189" t="s">
        <v>381</v>
      </c>
      <c r="E32" s="187" t="n">
        <v>1</v>
      </c>
    </row>
    <row r="33" customFormat="false" ht="12.75" hidden="false" customHeight="false" outlineLevel="0" collapsed="false">
      <c r="C33" s="188" t="s">
        <v>382</v>
      </c>
      <c r="D33" s="189" t="s">
        <v>383</v>
      </c>
      <c r="E33" s="187" t="n">
        <v>2</v>
      </c>
    </row>
    <row r="34" customFormat="false" ht="12.75" hidden="false" customHeight="false" outlineLevel="0" collapsed="false">
      <c r="C34" s="188" t="s">
        <v>384</v>
      </c>
      <c r="D34" s="189" t="s">
        <v>385</v>
      </c>
      <c r="E34" s="187" t="n">
        <v>2</v>
      </c>
    </row>
    <row r="35" customFormat="false" ht="12.75" hidden="false" customHeight="false" outlineLevel="0" collapsed="false">
      <c r="C35" s="188" t="s">
        <v>386</v>
      </c>
      <c r="D35" s="189" t="s">
        <v>387</v>
      </c>
      <c r="E35" s="187" t="n">
        <v>3</v>
      </c>
    </row>
    <row r="36" customFormat="false" ht="12.75" hidden="false" customHeight="false" outlineLevel="0" collapsed="false">
      <c r="C36" s="188" t="s">
        <v>388</v>
      </c>
      <c r="D36" s="189" t="s">
        <v>389</v>
      </c>
      <c r="E36" s="187" t="n">
        <v>3</v>
      </c>
    </row>
    <row r="37" customFormat="false" ht="12.75" hidden="false" customHeight="false" outlineLevel="0" collapsed="false">
      <c r="C37" s="188" t="s">
        <v>390</v>
      </c>
      <c r="D37" s="189" t="s">
        <v>360</v>
      </c>
      <c r="E37" s="187" t="n">
        <v>1</v>
      </c>
    </row>
    <row r="38" customFormat="false" ht="12.75" hidden="false" customHeight="false" outlineLevel="0" collapsed="false">
      <c r="C38" s="188" t="s">
        <v>391</v>
      </c>
      <c r="D38" s="189" t="s">
        <v>392</v>
      </c>
      <c r="E38" s="187" t="n">
        <v>3</v>
      </c>
    </row>
    <row r="39" customFormat="false" ht="12.75" hidden="false" customHeight="false" outlineLevel="0" collapsed="false">
      <c r="C39" s="188" t="s">
        <v>393</v>
      </c>
      <c r="D39" s="189" t="s">
        <v>394</v>
      </c>
      <c r="E39" s="187" t="n">
        <v>3</v>
      </c>
    </row>
    <row r="40" customFormat="false" ht="12.75" hidden="false" customHeight="false" outlineLevel="0" collapsed="false">
      <c r="C40" s="188" t="s">
        <v>395</v>
      </c>
      <c r="D40" s="189" t="s">
        <v>396</v>
      </c>
      <c r="E40" s="187" t="n">
        <v>3</v>
      </c>
    </row>
    <row r="41" customFormat="false" ht="12.75" hidden="false" customHeight="false" outlineLevel="0" collapsed="false">
      <c r="C41" s="188" t="s">
        <v>397</v>
      </c>
      <c r="D41" s="189" t="s">
        <v>398</v>
      </c>
      <c r="E41" s="187" t="n">
        <v>3</v>
      </c>
    </row>
    <row r="42" customFormat="false" ht="12.75" hidden="false" customHeight="false" outlineLevel="0" collapsed="false">
      <c r="C42" s="188" t="s">
        <v>399</v>
      </c>
      <c r="D42" s="189" t="s">
        <v>400</v>
      </c>
      <c r="E42" s="187" t="n">
        <v>3</v>
      </c>
    </row>
    <row r="43" customFormat="false" ht="12.75" hidden="false" customHeight="false" outlineLevel="0" collapsed="false">
      <c r="C43" s="188" t="s">
        <v>401</v>
      </c>
      <c r="D43" s="189" t="s">
        <v>402</v>
      </c>
      <c r="E43" s="187" t="n">
        <v>3</v>
      </c>
    </row>
    <row r="44" customFormat="false" ht="12.75" hidden="false" customHeight="false" outlineLevel="0" collapsed="false">
      <c r="C44" s="188" t="s">
        <v>403</v>
      </c>
      <c r="D44" s="189" t="s">
        <v>404</v>
      </c>
      <c r="E44" s="187" t="n">
        <v>3</v>
      </c>
    </row>
    <row r="45" customFormat="false" ht="12.75" hidden="false" customHeight="false" outlineLevel="0" collapsed="false">
      <c r="C45" s="188" t="s">
        <v>405</v>
      </c>
      <c r="D45" s="189" t="s">
        <v>406</v>
      </c>
      <c r="E45" s="187" t="n">
        <v>3</v>
      </c>
    </row>
    <row r="46" customFormat="false" ht="12.75" hidden="false" customHeight="false" outlineLevel="0" collapsed="false">
      <c r="C46" s="188" t="s">
        <v>407</v>
      </c>
      <c r="D46" s="189" t="s">
        <v>408</v>
      </c>
      <c r="E46" s="187" t="n">
        <v>3</v>
      </c>
    </row>
    <row r="47" customFormat="false" ht="12.75" hidden="false" customHeight="false" outlineLevel="0" collapsed="false">
      <c r="C47" s="188" t="s">
        <v>409</v>
      </c>
      <c r="D47" s="189" t="s">
        <v>410</v>
      </c>
      <c r="E47" s="187" t="n">
        <v>3</v>
      </c>
    </row>
    <row r="48" customFormat="false" ht="12.75" hidden="false" customHeight="false" outlineLevel="0" collapsed="false">
      <c r="C48" s="188" t="s">
        <v>411</v>
      </c>
      <c r="D48" s="189" t="s">
        <v>412</v>
      </c>
      <c r="E48" s="187" t="n">
        <v>2</v>
      </c>
    </row>
    <row r="49" customFormat="false" ht="12.75" hidden="false" customHeight="false" outlineLevel="0" collapsed="false">
      <c r="C49" s="188" t="s">
        <v>413</v>
      </c>
      <c r="D49" s="189" t="s">
        <v>414</v>
      </c>
      <c r="E49" s="187" t="n">
        <v>2</v>
      </c>
    </row>
    <row r="50" customFormat="false" ht="12.75" hidden="false" customHeight="false" outlineLevel="0" collapsed="false">
      <c r="C50" s="188" t="s">
        <v>415</v>
      </c>
      <c r="D50" s="189" t="s">
        <v>416</v>
      </c>
      <c r="E50" s="187" t="n">
        <v>2</v>
      </c>
    </row>
    <row r="51" customFormat="false" ht="12.75" hidden="false" customHeight="false" outlineLevel="0" collapsed="false">
      <c r="C51" s="188" t="s">
        <v>417</v>
      </c>
      <c r="D51" s="189" t="s">
        <v>418</v>
      </c>
      <c r="E51" s="187" t="n">
        <v>2</v>
      </c>
    </row>
    <row r="52" customFormat="false" ht="12.75" hidden="false" customHeight="false" outlineLevel="0" collapsed="false">
      <c r="C52" s="188" t="s">
        <v>419</v>
      </c>
      <c r="D52" s="189" t="s">
        <v>420</v>
      </c>
      <c r="E52" s="187" t="n">
        <v>3</v>
      </c>
    </row>
    <row r="53" customFormat="false" ht="12.75" hidden="false" customHeight="false" outlineLevel="0" collapsed="false">
      <c r="C53" s="188" t="s">
        <v>421</v>
      </c>
      <c r="D53" s="189" t="s">
        <v>422</v>
      </c>
      <c r="E53" s="187" t="n">
        <v>2</v>
      </c>
    </row>
    <row r="54" customFormat="false" ht="12.75" hidden="false" customHeight="false" outlineLevel="0" collapsed="false">
      <c r="C54" s="188" t="s">
        <v>423</v>
      </c>
      <c r="D54" s="189" t="s">
        <v>424</v>
      </c>
      <c r="E54" s="187" t="n">
        <v>1</v>
      </c>
    </row>
    <row r="55" customFormat="false" ht="12.75" hidden="false" customHeight="false" outlineLevel="0" collapsed="false">
      <c r="C55" s="188" t="s">
        <v>425</v>
      </c>
      <c r="D55" s="189" t="s">
        <v>426</v>
      </c>
      <c r="E55" s="187" t="n">
        <v>1</v>
      </c>
    </row>
    <row r="56" customFormat="false" ht="12.75" hidden="false" customHeight="false" outlineLevel="0" collapsed="false">
      <c r="C56" s="188" t="s">
        <v>427</v>
      </c>
      <c r="D56" s="189" t="s">
        <v>360</v>
      </c>
      <c r="E56" s="187" t="n">
        <v>1</v>
      </c>
    </row>
    <row r="57" customFormat="false" ht="12.75" hidden="false" customHeight="false" outlineLevel="0" collapsed="false">
      <c r="C57" s="188" t="s">
        <v>428</v>
      </c>
      <c r="D57" s="189" t="s">
        <v>379</v>
      </c>
      <c r="E57" s="187" t="n">
        <v>3</v>
      </c>
    </row>
    <row r="58" customFormat="false" ht="12.75" hidden="false" customHeight="false" outlineLevel="0" collapsed="false">
      <c r="C58" s="188" t="s">
        <v>429</v>
      </c>
      <c r="D58" s="189" t="s">
        <v>430</v>
      </c>
      <c r="E58" s="187" t="n">
        <v>3</v>
      </c>
    </row>
    <row r="59" customFormat="false" ht="12.75" hidden="false" customHeight="false" outlineLevel="0" collapsed="false">
      <c r="C59" s="188" t="s">
        <v>431</v>
      </c>
      <c r="D59" s="189" t="s">
        <v>432</v>
      </c>
      <c r="E59" s="187" t="n">
        <v>3</v>
      </c>
    </row>
    <row r="60" customFormat="false" ht="12.75" hidden="false" customHeight="false" outlineLevel="0" collapsed="false">
      <c r="C60" s="188" t="s">
        <v>433</v>
      </c>
      <c r="D60" s="189" t="s">
        <v>434</v>
      </c>
      <c r="E60" s="187" t="n">
        <v>3</v>
      </c>
    </row>
    <row r="61" customFormat="false" ht="12.75" hidden="false" customHeight="false" outlineLevel="0" collapsed="false">
      <c r="C61" s="188" t="s">
        <v>435</v>
      </c>
      <c r="D61" s="189" t="s">
        <v>436</v>
      </c>
      <c r="E61" s="187" t="n">
        <v>2</v>
      </c>
    </row>
    <row r="62" customFormat="false" ht="12.75" hidden="false" customHeight="false" outlineLevel="0" collapsed="false">
      <c r="C62" s="188" t="s">
        <v>437</v>
      </c>
      <c r="D62" s="189" t="s">
        <v>438</v>
      </c>
      <c r="E62" s="187" t="n">
        <v>2</v>
      </c>
    </row>
    <row r="63" customFormat="false" ht="12.75" hidden="false" customHeight="false" outlineLevel="0" collapsed="false">
      <c r="C63" s="188" t="s">
        <v>439</v>
      </c>
      <c r="D63" s="189" t="s">
        <v>440</v>
      </c>
      <c r="E63" s="187" t="n">
        <v>1</v>
      </c>
    </row>
    <row r="64" customFormat="false" ht="12.75" hidden="false" customHeight="false" outlineLevel="0" collapsed="false">
      <c r="C64" s="188" t="s">
        <v>441</v>
      </c>
      <c r="D64" s="189" t="s">
        <v>442</v>
      </c>
      <c r="E64" s="187" t="n">
        <v>1</v>
      </c>
    </row>
    <row r="65" customFormat="false" ht="12.75" hidden="false" customHeight="false" outlineLevel="0" collapsed="false">
      <c r="C65" s="188" t="s">
        <v>443</v>
      </c>
      <c r="D65" s="189" t="s">
        <v>444</v>
      </c>
      <c r="E65" s="187" t="n">
        <v>1</v>
      </c>
    </row>
    <row r="66" customFormat="false" ht="12.75" hidden="false" customHeight="false" outlineLevel="0" collapsed="false">
      <c r="C66" s="188" t="s">
        <v>445</v>
      </c>
      <c r="D66" s="189" t="s">
        <v>446</v>
      </c>
      <c r="E66" s="187" t="n">
        <v>1</v>
      </c>
    </row>
    <row r="67" customFormat="false" ht="12.75" hidden="false" customHeight="false" outlineLevel="0" collapsed="false">
      <c r="C67" s="188" t="s">
        <v>447</v>
      </c>
      <c r="D67" s="189" t="s">
        <v>442</v>
      </c>
      <c r="E67" s="187" t="n">
        <v>1</v>
      </c>
    </row>
    <row r="68" customFormat="false" ht="12.75" hidden="false" customHeight="false" outlineLevel="0" collapsed="false">
      <c r="C68" s="188" t="s">
        <v>448</v>
      </c>
      <c r="D68" s="189" t="s">
        <v>444</v>
      </c>
      <c r="E68" s="187" t="n">
        <v>1</v>
      </c>
    </row>
    <row r="69" customFormat="false" ht="12.75" hidden="false" customHeight="false" outlineLevel="0" collapsed="false">
      <c r="C69" s="188" t="s">
        <v>449</v>
      </c>
      <c r="D69" s="189" t="s">
        <v>446</v>
      </c>
      <c r="E69" s="187" t="n">
        <v>1</v>
      </c>
    </row>
    <row r="70" customFormat="false" ht="12.75" hidden="false" customHeight="false" outlineLevel="0" collapsed="false">
      <c r="C70" s="188" t="s">
        <v>450</v>
      </c>
      <c r="D70" s="189" t="s">
        <v>442</v>
      </c>
      <c r="E70" s="187" t="n">
        <v>1</v>
      </c>
    </row>
    <row r="71" customFormat="false" ht="12.75" hidden="false" customHeight="false" outlineLevel="0" collapsed="false">
      <c r="C71" s="188" t="s">
        <v>451</v>
      </c>
      <c r="D71" s="189" t="s">
        <v>444</v>
      </c>
      <c r="E71" s="187" t="n">
        <v>1</v>
      </c>
    </row>
    <row r="72" customFormat="false" ht="12.75" hidden="false" customHeight="false" outlineLevel="0" collapsed="false">
      <c r="C72" s="188" t="s">
        <v>452</v>
      </c>
      <c r="D72" s="189" t="s">
        <v>442</v>
      </c>
      <c r="E72" s="187" t="n">
        <v>1</v>
      </c>
    </row>
    <row r="73" customFormat="false" ht="12.75" hidden="false" customHeight="false" outlineLevel="0" collapsed="false">
      <c r="C73" s="188" t="s">
        <v>453</v>
      </c>
      <c r="D73" s="189" t="s">
        <v>444</v>
      </c>
      <c r="E73" s="187" t="n">
        <v>1</v>
      </c>
    </row>
    <row r="74" customFormat="false" ht="12.75" hidden="false" customHeight="false" outlineLevel="0" collapsed="false">
      <c r="C74" s="188" t="s">
        <v>454</v>
      </c>
      <c r="D74" s="189" t="s">
        <v>446</v>
      </c>
      <c r="E74" s="187" t="n">
        <v>1</v>
      </c>
    </row>
    <row r="75" customFormat="false" ht="12.75" hidden="false" customHeight="false" outlineLevel="0" collapsed="false">
      <c r="C75" s="188" t="s">
        <v>455</v>
      </c>
      <c r="D75" s="189" t="s">
        <v>442</v>
      </c>
      <c r="E75" s="187" t="n">
        <v>1</v>
      </c>
    </row>
    <row r="76" customFormat="false" ht="12.75" hidden="false" customHeight="false" outlineLevel="0" collapsed="false">
      <c r="C76" s="188" t="s">
        <v>456</v>
      </c>
      <c r="D76" s="189" t="s">
        <v>444</v>
      </c>
      <c r="E76" s="187" t="n">
        <v>1</v>
      </c>
    </row>
    <row r="77" customFormat="false" ht="12.75" hidden="false" customHeight="false" outlineLevel="0" collapsed="false">
      <c r="C77" s="188" t="s">
        <v>457</v>
      </c>
      <c r="D77" s="189" t="s">
        <v>446</v>
      </c>
      <c r="E77" s="187" t="n">
        <v>1</v>
      </c>
    </row>
    <row r="78" customFormat="false" ht="12.75" hidden="false" customHeight="false" outlineLevel="0" collapsed="false">
      <c r="C78" s="188" t="s">
        <v>458</v>
      </c>
      <c r="D78" s="189" t="s">
        <v>459</v>
      </c>
      <c r="E78" s="187" t="n">
        <v>3</v>
      </c>
    </row>
    <row r="79" customFormat="false" ht="12.75" hidden="false" customHeight="false" outlineLevel="0" collapsed="false">
      <c r="C79" s="188" t="s">
        <v>460</v>
      </c>
      <c r="D79" s="189" t="s">
        <v>461</v>
      </c>
      <c r="E79" s="187" t="n">
        <v>3</v>
      </c>
    </row>
    <row r="80" customFormat="false" ht="12.75" hidden="false" customHeight="false" outlineLevel="0" collapsed="false">
      <c r="C80" s="188" t="s">
        <v>462</v>
      </c>
      <c r="D80" s="189" t="s">
        <v>463</v>
      </c>
      <c r="E80" s="187" t="n">
        <v>3</v>
      </c>
    </row>
    <row r="81" customFormat="false" ht="12.75" hidden="false" customHeight="false" outlineLevel="0" collapsed="false">
      <c r="C81" s="188" t="s">
        <v>464</v>
      </c>
      <c r="D81" s="189" t="s">
        <v>465</v>
      </c>
      <c r="E81" s="187" t="n">
        <v>2</v>
      </c>
    </row>
    <row r="82" customFormat="false" ht="12.75" hidden="false" customHeight="false" outlineLevel="0" collapsed="false">
      <c r="C82" s="188" t="s">
        <v>466</v>
      </c>
      <c r="D82" s="189" t="s">
        <v>467</v>
      </c>
      <c r="E82" s="187" t="n">
        <v>3</v>
      </c>
    </row>
    <row r="83" customFormat="false" ht="12.75" hidden="false" customHeight="false" outlineLevel="0" collapsed="false">
      <c r="C83" s="188" t="s">
        <v>468</v>
      </c>
      <c r="D83" s="189" t="s">
        <v>469</v>
      </c>
      <c r="E83" s="187" t="n">
        <v>1</v>
      </c>
    </row>
    <row r="84" customFormat="false" ht="12.75" hidden="false" customHeight="false" outlineLevel="0" collapsed="false">
      <c r="C84" s="188" t="s">
        <v>470</v>
      </c>
      <c r="D84" s="189" t="s">
        <v>471</v>
      </c>
      <c r="E84" s="187" t="n">
        <v>5</v>
      </c>
    </row>
    <row r="85" customFormat="false" ht="12.75" hidden="false" customHeight="false" outlineLevel="0" collapsed="false">
      <c r="C85" s="188" t="s">
        <v>472</v>
      </c>
      <c r="D85" s="189" t="s">
        <v>381</v>
      </c>
      <c r="E85" s="187" t="n">
        <v>1</v>
      </c>
    </row>
    <row r="86" customFormat="false" ht="12.75" hidden="false" customHeight="false" outlineLevel="0" collapsed="false">
      <c r="C86" s="188" t="s">
        <v>473</v>
      </c>
      <c r="D86" s="189" t="s">
        <v>474</v>
      </c>
      <c r="E86" s="187" t="n">
        <v>3</v>
      </c>
    </row>
    <row r="87" customFormat="false" ht="12.75" hidden="false" customHeight="false" outlineLevel="0" collapsed="false">
      <c r="C87" s="188" t="s">
        <v>475</v>
      </c>
      <c r="D87" s="189" t="s">
        <v>476</v>
      </c>
      <c r="E87" s="187" t="n">
        <v>2</v>
      </c>
    </row>
    <row r="88" customFormat="false" ht="12.75" hidden="false" customHeight="false" outlineLevel="0" collapsed="false">
      <c r="C88" s="188" t="s">
        <v>477</v>
      </c>
      <c r="D88" s="189" t="s">
        <v>478</v>
      </c>
      <c r="E88" s="187" t="n">
        <v>2</v>
      </c>
    </row>
    <row r="89" customFormat="false" ht="12.75" hidden="false" customHeight="false" outlineLevel="0" collapsed="false">
      <c r="C89" s="188" t="s">
        <v>479</v>
      </c>
      <c r="D89" s="189" t="s">
        <v>480</v>
      </c>
      <c r="E89" s="187" t="n">
        <v>3</v>
      </c>
    </row>
    <row r="90" customFormat="false" ht="12.75" hidden="false" customHeight="false" outlineLevel="0" collapsed="false">
      <c r="C90" s="188" t="s">
        <v>481</v>
      </c>
      <c r="D90" s="189" t="s">
        <v>482</v>
      </c>
      <c r="E90" s="187" t="n">
        <v>2</v>
      </c>
    </row>
    <row r="91" customFormat="false" ht="12.75" hidden="false" customHeight="false" outlineLevel="0" collapsed="false">
      <c r="C91" s="188" t="s">
        <v>483</v>
      </c>
      <c r="D91" s="189" t="s">
        <v>484</v>
      </c>
      <c r="E91" s="187" t="n">
        <v>2</v>
      </c>
    </row>
    <row r="92" customFormat="false" ht="12.75" hidden="false" customHeight="false" outlineLevel="0" collapsed="false">
      <c r="C92" s="188" t="s">
        <v>485</v>
      </c>
      <c r="D92" s="189" t="s">
        <v>469</v>
      </c>
      <c r="E92" s="187" t="n">
        <v>1</v>
      </c>
    </row>
    <row r="93" customFormat="false" ht="12.75" hidden="false" customHeight="false" outlineLevel="0" collapsed="false">
      <c r="C93" s="188" t="s">
        <v>486</v>
      </c>
      <c r="D93" s="189" t="s">
        <v>430</v>
      </c>
      <c r="E93" s="187" t="n">
        <v>5</v>
      </c>
    </row>
    <row r="94" customFormat="false" ht="12.75" hidden="false" customHeight="false" outlineLevel="0" collapsed="false">
      <c r="C94" s="188" t="s">
        <v>487</v>
      </c>
      <c r="D94" s="189" t="s">
        <v>488</v>
      </c>
      <c r="E94" s="187" t="n">
        <v>2</v>
      </c>
    </row>
    <row r="95" customFormat="false" ht="12.75" hidden="false" customHeight="false" outlineLevel="0" collapsed="false">
      <c r="C95" s="188" t="s">
        <v>489</v>
      </c>
      <c r="D95" s="189" t="s">
        <v>490</v>
      </c>
      <c r="E95" s="187" t="n">
        <v>3</v>
      </c>
    </row>
    <row r="96" customFormat="false" ht="12.75" hidden="false" customHeight="false" outlineLevel="0" collapsed="false">
      <c r="C96" s="188" t="s">
        <v>491</v>
      </c>
      <c r="D96" s="189" t="s">
        <v>492</v>
      </c>
      <c r="E96" s="187" t="n">
        <v>3</v>
      </c>
    </row>
    <row r="97" customFormat="false" ht="12.75" hidden="false" customHeight="false" outlineLevel="0" collapsed="false">
      <c r="C97" s="188" t="s">
        <v>493</v>
      </c>
      <c r="D97" s="189" t="s">
        <v>494</v>
      </c>
      <c r="E97" s="187" t="n">
        <v>3</v>
      </c>
    </row>
    <row r="98" customFormat="false" ht="12.75" hidden="false" customHeight="false" outlineLevel="0" collapsed="false">
      <c r="C98" s="188" t="s">
        <v>495</v>
      </c>
      <c r="D98" s="189" t="s">
        <v>496</v>
      </c>
      <c r="E98" s="187" t="n">
        <v>2</v>
      </c>
    </row>
    <row r="99" customFormat="false" ht="12.75" hidden="false" customHeight="false" outlineLevel="0" collapsed="false">
      <c r="C99" s="188" t="s">
        <v>497</v>
      </c>
      <c r="D99" s="189" t="s">
        <v>498</v>
      </c>
      <c r="E99" s="187" t="n">
        <v>2</v>
      </c>
    </row>
    <row r="100" customFormat="false" ht="12.75" hidden="false" customHeight="false" outlineLevel="0" collapsed="false">
      <c r="C100" s="188" t="s">
        <v>499</v>
      </c>
      <c r="D100" s="189" t="s">
        <v>500</v>
      </c>
      <c r="E100" s="187" t="n">
        <v>5</v>
      </c>
    </row>
    <row r="101" customFormat="false" ht="12.75" hidden="false" customHeight="false" outlineLevel="0" collapsed="false">
      <c r="C101" s="188" t="s">
        <v>501</v>
      </c>
      <c r="D101" s="189" t="s">
        <v>502</v>
      </c>
      <c r="E101" s="187" t="n">
        <v>5</v>
      </c>
    </row>
    <row r="102" customFormat="false" ht="12.75" hidden="false" customHeight="false" outlineLevel="0" collapsed="false">
      <c r="C102" s="188" t="s">
        <v>503</v>
      </c>
      <c r="D102" s="189" t="s">
        <v>469</v>
      </c>
      <c r="E102" s="187" t="n">
        <v>1</v>
      </c>
    </row>
    <row r="103" customFormat="false" ht="12.75" hidden="false" customHeight="false" outlineLevel="0" collapsed="false">
      <c r="C103" s="188" t="s">
        <v>504</v>
      </c>
      <c r="D103" s="189" t="s">
        <v>505</v>
      </c>
      <c r="E103" s="187" t="n">
        <v>3</v>
      </c>
    </row>
    <row r="104" customFormat="false" ht="12.75" hidden="false" customHeight="false" outlineLevel="0" collapsed="false">
      <c r="C104" s="188" t="s">
        <v>506</v>
      </c>
      <c r="D104" s="189" t="s">
        <v>507</v>
      </c>
      <c r="E104" s="187" t="n">
        <v>2</v>
      </c>
    </row>
    <row r="105" customFormat="false" ht="12.75" hidden="false" customHeight="false" outlineLevel="0" collapsed="false">
      <c r="C105" s="188" t="s">
        <v>508</v>
      </c>
      <c r="D105" s="189" t="s">
        <v>509</v>
      </c>
      <c r="E105" s="187" t="n">
        <v>2</v>
      </c>
    </row>
    <row r="106" customFormat="false" ht="12.75" hidden="false" customHeight="false" outlineLevel="0" collapsed="false">
      <c r="C106" s="188" t="s">
        <v>510</v>
      </c>
      <c r="D106" s="189" t="s">
        <v>511</v>
      </c>
      <c r="E106" s="187" t="n">
        <v>2</v>
      </c>
    </row>
    <row r="107" customFormat="false" ht="12.75" hidden="false" customHeight="false" outlineLevel="0" collapsed="false">
      <c r="C107" s="188" t="s">
        <v>512</v>
      </c>
      <c r="D107" s="189" t="s">
        <v>513</v>
      </c>
      <c r="E107" s="187" t="n">
        <v>3</v>
      </c>
    </row>
    <row r="108" customFormat="false" ht="12.75" hidden="false" customHeight="false" outlineLevel="0" collapsed="false">
      <c r="C108" s="188" t="s">
        <v>514</v>
      </c>
      <c r="D108" s="189" t="s">
        <v>515</v>
      </c>
      <c r="E108" s="187" t="n">
        <v>3</v>
      </c>
    </row>
    <row r="109" customFormat="false" ht="12.75" hidden="false" customHeight="false" outlineLevel="0" collapsed="false">
      <c r="C109" s="188" t="s">
        <v>516</v>
      </c>
      <c r="D109" s="189" t="s">
        <v>517</v>
      </c>
      <c r="E109" s="187" t="n">
        <v>3</v>
      </c>
    </row>
    <row r="110" customFormat="false" ht="12.75" hidden="false" customHeight="false" outlineLevel="0" collapsed="false">
      <c r="C110" s="188" t="s">
        <v>518</v>
      </c>
      <c r="D110" s="189" t="s">
        <v>519</v>
      </c>
      <c r="E110" s="187" t="n">
        <v>3</v>
      </c>
    </row>
    <row r="111" customFormat="false" ht="12.75" hidden="false" customHeight="false" outlineLevel="0" collapsed="false">
      <c r="C111" s="188" t="s">
        <v>520</v>
      </c>
      <c r="D111" s="189" t="s">
        <v>521</v>
      </c>
      <c r="E111" s="187" t="n">
        <v>2</v>
      </c>
    </row>
    <row r="112" customFormat="false" ht="12.75" hidden="false" customHeight="false" outlineLevel="0" collapsed="false">
      <c r="C112" s="188" t="s">
        <v>522</v>
      </c>
      <c r="D112" s="189" t="s">
        <v>379</v>
      </c>
      <c r="E112" s="187" t="n">
        <v>3</v>
      </c>
    </row>
    <row r="113" customFormat="false" ht="12.75" hidden="false" customHeight="false" outlineLevel="0" collapsed="false">
      <c r="C113" s="188" t="s">
        <v>523</v>
      </c>
      <c r="D113" s="189" t="s">
        <v>524</v>
      </c>
      <c r="E113" s="187" t="n">
        <v>3</v>
      </c>
    </row>
    <row r="114" customFormat="false" ht="12.75" hidden="false" customHeight="false" outlineLevel="0" collapsed="false">
      <c r="C114" s="188" t="s">
        <v>525</v>
      </c>
      <c r="D114" s="189" t="s">
        <v>526</v>
      </c>
      <c r="E114" s="187" t="n">
        <v>3</v>
      </c>
    </row>
    <row r="115" customFormat="false" ht="12.75" hidden="false" customHeight="false" outlineLevel="0" collapsed="false">
      <c r="C115" s="188" t="s">
        <v>527</v>
      </c>
      <c r="D115" s="189" t="s">
        <v>528</v>
      </c>
      <c r="E115" s="187" t="n">
        <v>2</v>
      </c>
    </row>
    <row r="116" customFormat="false" ht="12.75" hidden="false" customHeight="false" outlineLevel="0" collapsed="false">
      <c r="C116" s="188" t="s">
        <v>529</v>
      </c>
      <c r="D116" s="189" t="s">
        <v>530</v>
      </c>
      <c r="E116" s="187" t="n">
        <v>3</v>
      </c>
    </row>
    <row r="117" customFormat="false" ht="12.75" hidden="false" customHeight="false" outlineLevel="0" collapsed="false">
      <c r="C117" s="188" t="s">
        <v>531</v>
      </c>
      <c r="D117" s="189" t="s">
        <v>532</v>
      </c>
      <c r="E117" s="187" t="n">
        <v>3</v>
      </c>
    </row>
    <row r="118" customFormat="false" ht="12.75" hidden="false" customHeight="false" outlineLevel="0" collapsed="false">
      <c r="C118" s="188" t="s">
        <v>533</v>
      </c>
      <c r="D118" s="189" t="s">
        <v>534</v>
      </c>
      <c r="E118" s="187" t="n">
        <v>3</v>
      </c>
    </row>
    <row r="119" customFormat="false" ht="12.75" hidden="false" customHeight="false" outlineLevel="0" collapsed="false">
      <c r="C119" s="188" t="s">
        <v>535</v>
      </c>
      <c r="D119" s="189" t="s">
        <v>536</v>
      </c>
      <c r="E119" s="187" t="n">
        <v>2</v>
      </c>
    </row>
    <row r="120" customFormat="false" ht="12.75" hidden="false" customHeight="false" outlineLevel="0" collapsed="false">
      <c r="C120" s="188" t="s">
        <v>537</v>
      </c>
      <c r="D120" s="189" t="s">
        <v>538</v>
      </c>
      <c r="E120" s="187" t="n">
        <v>3</v>
      </c>
    </row>
    <row r="121" customFormat="false" ht="12.75" hidden="false" customHeight="false" outlineLevel="0" collapsed="false">
      <c r="C121" s="188" t="s">
        <v>539</v>
      </c>
      <c r="D121" s="189" t="s">
        <v>540</v>
      </c>
      <c r="E121" s="187" t="n">
        <v>2</v>
      </c>
    </row>
    <row r="122" customFormat="false" ht="12.75" hidden="false" customHeight="false" outlineLevel="0" collapsed="false">
      <c r="C122" s="188" t="s">
        <v>541</v>
      </c>
      <c r="D122" s="189" t="s">
        <v>542</v>
      </c>
      <c r="E122" s="187" t="n">
        <v>2</v>
      </c>
    </row>
    <row r="123" customFormat="false" ht="12.75" hidden="false" customHeight="false" outlineLevel="0" collapsed="false">
      <c r="C123" s="188" t="s">
        <v>543</v>
      </c>
      <c r="D123" s="189" t="s">
        <v>544</v>
      </c>
      <c r="E123" s="187" t="n">
        <v>2</v>
      </c>
    </row>
    <row r="124" customFormat="false" ht="12.75" hidden="false" customHeight="false" outlineLevel="0" collapsed="false">
      <c r="C124" s="188" t="s">
        <v>545</v>
      </c>
      <c r="D124" s="189" t="s">
        <v>546</v>
      </c>
      <c r="E124" s="187" t="n">
        <v>2</v>
      </c>
    </row>
    <row r="125" customFormat="false" ht="12.75" hidden="false" customHeight="false" outlineLevel="0" collapsed="false">
      <c r="C125" s="188" t="s">
        <v>547</v>
      </c>
      <c r="D125" s="189" t="s">
        <v>379</v>
      </c>
      <c r="E125" s="187" t="n">
        <v>3</v>
      </c>
    </row>
    <row r="126" customFormat="false" ht="12.75" hidden="false" customHeight="false" outlineLevel="0" collapsed="false">
      <c r="C126" s="188" t="s">
        <v>548</v>
      </c>
      <c r="D126" s="189" t="s">
        <v>430</v>
      </c>
      <c r="E126" s="187" t="n">
        <v>3</v>
      </c>
    </row>
    <row r="127" customFormat="false" ht="12.75" hidden="false" customHeight="false" outlineLevel="0" collapsed="false">
      <c r="C127" s="188" t="s">
        <v>549</v>
      </c>
      <c r="D127" s="189" t="s">
        <v>550</v>
      </c>
      <c r="E127" s="187" t="n">
        <v>3</v>
      </c>
    </row>
    <row r="128" customFormat="false" ht="12.75" hidden="false" customHeight="false" outlineLevel="0" collapsed="false">
      <c r="C128" s="188" t="s">
        <v>551</v>
      </c>
      <c r="D128" s="189" t="s">
        <v>513</v>
      </c>
      <c r="E128" s="187" t="n">
        <v>3</v>
      </c>
    </row>
    <row r="129" customFormat="false" ht="12.75" hidden="false" customHeight="false" outlineLevel="0" collapsed="false">
      <c r="C129" s="188" t="s">
        <v>552</v>
      </c>
      <c r="D129" s="189" t="s">
        <v>524</v>
      </c>
      <c r="E129" s="187" t="n">
        <v>3</v>
      </c>
    </row>
    <row r="130" customFormat="false" ht="12.75" hidden="false" customHeight="false" outlineLevel="0" collapsed="false">
      <c r="C130" s="188" t="s">
        <v>553</v>
      </c>
      <c r="D130" s="189" t="s">
        <v>554</v>
      </c>
      <c r="E130" s="187" t="n">
        <v>3</v>
      </c>
    </row>
    <row r="131" customFormat="false" ht="12.75" hidden="false" customHeight="false" outlineLevel="0" collapsed="false">
      <c r="C131" s="188" t="s">
        <v>555</v>
      </c>
      <c r="D131" s="189" t="s">
        <v>532</v>
      </c>
      <c r="E131" s="187" t="n">
        <v>2</v>
      </c>
    </row>
    <row r="132" customFormat="false" ht="12.75" hidden="false" customHeight="false" outlineLevel="0" collapsed="false">
      <c r="C132" s="188" t="s">
        <v>556</v>
      </c>
      <c r="D132" s="189" t="s">
        <v>557</v>
      </c>
      <c r="E132" s="187" t="n">
        <v>2</v>
      </c>
    </row>
    <row r="133" customFormat="false" ht="12.75" hidden="false" customHeight="false" outlineLevel="0" collapsed="false">
      <c r="C133" s="188" t="s">
        <v>558</v>
      </c>
      <c r="D133" s="189" t="s">
        <v>559</v>
      </c>
      <c r="E133" s="187" t="n">
        <v>3</v>
      </c>
    </row>
    <row r="134" customFormat="false" ht="12.75" hidden="false" customHeight="false" outlineLevel="0" collapsed="false">
      <c r="C134" s="188" t="s">
        <v>560</v>
      </c>
      <c r="D134" s="189" t="s">
        <v>561</v>
      </c>
      <c r="E134" s="187" t="n">
        <v>2</v>
      </c>
    </row>
    <row r="135" customFormat="false" ht="12.75" hidden="false" customHeight="false" outlineLevel="0" collapsed="false">
      <c r="C135" s="188" t="s">
        <v>562</v>
      </c>
      <c r="D135" s="189" t="s">
        <v>563</v>
      </c>
      <c r="E135" s="187" t="n">
        <v>3</v>
      </c>
    </row>
    <row r="136" customFormat="false" ht="12.75" hidden="false" customHeight="false" outlineLevel="0" collapsed="false">
      <c r="C136" s="188" t="s">
        <v>564</v>
      </c>
      <c r="D136" s="189" t="s">
        <v>565</v>
      </c>
      <c r="E136" s="187" t="n">
        <v>3</v>
      </c>
    </row>
    <row r="137" customFormat="false" ht="12.75" hidden="false" customHeight="false" outlineLevel="0" collapsed="false">
      <c r="C137" s="188" t="s">
        <v>566</v>
      </c>
      <c r="D137" s="189" t="s">
        <v>567</v>
      </c>
      <c r="E137" s="187" t="n">
        <v>3</v>
      </c>
    </row>
    <row r="138" customFormat="false" ht="12.75" hidden="false" customHeight="false" outlineLevel="0" collapsed="false">
      <c r="C138" s="188" t="s">
        <v>568</v>
      </c>
      <c r="D138" s="189" t="s">
        <v>569</v>
      </c>
      <c r="E138" s="187" t="n">
        <v>1</v>
      </c>
    </row>
    <row r="139" customFormat="false" ht="12.75" hidden="false" customHeight="false" outlineLevel="0" collapsed="false">
      <c r="C139" s="188" t="s">
        <v>570</v>
      </c>
      <c r="D139" s="189" t="s">
        <v>571</v>
      </c>
      <c r="E139" s="187" t="n">
        <v>1</v>
      </c>
    </row>
    <row r="140" customFormat="false" ht="12.75" hidden="false" customHeight="false" outlineLevel="0" collapsed="false">
      <c r="C140" s="188" t="s">
        <v>572</v>
      </c>
      <c r="D140" s="189" t="s">
        <v>573</v>
      </c>
      <c r="E140" s="187" t="n">
        <v>1</v>
      </c>
    </row>
    <row r="141" customFormat="false" ht="12.75" hidden="false" customHeight="false" outlineLevel="0" collapsed="false">
      <c r="C141" s="188" t="s">
        <v>574</v>
      </c>
      <c r="D141" s="189" t="s">
        <v>575</v>
      </c>
      <c r="E141" s="187" t="n">
        <v>1</v>
      </c>
    </row>
    <row r="142" customFormat="false" ht="12.75" hidden="false" customHeight="false" outlineLevel="0" collapsed="false">
      <c r="C142" s="188" t="s">
        <v>576</v>
      </c>
      <c r="D142" s="189" t="s">
        <v>577</v>
      </c>
      <c r="E142" s="187" t="n">
        <v>2</v>
      </c>
    </row>
    <row r="143" customFormat="false" ht="12.75" hidden="false" customHeight="false" outlineLevel="0" collapsed="false">
      <c r="C143" s="188" t="s">
        <v>578</v>
      </c>
      <c r="D143" s="189" t="s">
        <v>579</v>
      </c>
      <c r="E143" s="187" t="n">
        <v>1</v>
      </c>
    </row>
    <row r="144" customFormat="false" ht="12.75" hidden="false" customHeight="false" outlineLevel="0" collapsed="false">
      <c r="C144" s="188" t="s">
        <v>580</v>
      </c>
      <c r="D144" s="189" t="s">
        <v>579</v>
      </c>
      <c r="E144" s="187" t="n">
        <v>2</v>
      </c>
    </row>
    <row r="145" customFormat="false" ht="12.75" hidden="false" customHeight="false" outlineLevel="0" collapsed="false">
      <c r="C145" s="188" t="s">
        <v>581</v>
      </c>
      <c r="D145" s="189" t="s">
        <v>582</v>
      </c>
      <c r="E145" s="187" t="n">
        <v>2</v>
      </c>
    </row>
    <row r="146" customFormat="false" ht="12.75" hidden="false" customHeight="false" outlineLevel="0" collapsed="false">
      <c r="C146" s="188" t="s">
        <v>583</v>
      </c>
      <c r="D146" s="189" t="s">
        <v>584</v>
      </c>
      <c r="E146" s="187" t="n">
        <v>2</v>
      </c>
    </row>
    <row r="147" customFormat="false" ht="12.75" hidden="false" customHeight="false" outlineLevel="0" collapsed="false">
      <c r="C147" s="188" t="s">
        <v>585</v>
      </c>
      <c r="D147" s="189" t="s">
        <v>586</v>
      </c>
      <c r="E147" s="187" t="n">
        <v>3</v>
      </c>
    </row>
    <row r="148" customFormat="false" ht="12.75" hidden="false" customHeight="false" outlineLevel="0" collapsed="false">
      <c r="C148" s="188" t="s">
        <v>587</v>
      </c>
      <c r="D148" s="189" t="s">
        <v>588</v>
      </c>
      <c r="E148" s="187" t="n">
        <v>1</v>
      </c>
    </row>
    <row r="149" customFormat="false" ht="12.75" hidden="false" customHeight="false" outlineLevel="0" collapsed="false">
      <c r="C149" s="188" t="s">
        <v>589</v>
      </c>
      <c r="D149" s="189" t="s">
        <v>588</v>
      </c>
      <c r="E149" s="187" t="n">
        <v>1</v>
      </c>
    </row>
    <row r="150" customFormat="false" ht="12.75" hidden="false" customHeight="false" outlineLevel="0" collapsed="false">
      <c r="C150" s="188" t="s">
        <v>590</v>
      </c>
      <c r="D150" s="189" t="s">
        <v>591</v>
      </c>
      <c r="E150" s="187" t="n">
        <v>3</v>
      </c>
    </row>
    <row r="151" customFormat="false" ht="12.75" hidden="false" customHeight="false" outlineLevel="0" collapsed="false">
      <c r="C151" s="188" t="s">
        <v>592</v>
      </c>
      <c r="D151" s="189" t="s">
        <v>593</v>
      </c>
      <c r="E151" s="187" t="n">
        <v>2</v>
      </c>
    </row>
    <row r="152" customFormat="false" ht="12.75" hidden="false" customHeight="false" outlineLevel="0" collapsed="false">
      <c r="C152" s="188" t="s">
        <v>594</v>
      </c>
      <c r="D152" s="189" t="s">
        <v>595</v>
      </c>
      <c r="E152" s="187" t="n">
        <v>3</v>
      </c>
    </row>
    <row r="153" customFormat="false" ht="12.75" hidden="false" customHeight="false" outlineLevel="0" collapsed="false">
      <c r="C153" s="188" t="s">
        <v>596</v>
      </c>
      <c r="D153" s="189" t="s">
        <v>597</v>
      </c>
      <c r="E153" s="187" t="n">
        <v>2</v>
      </c>
    </row>
    <row r="154" customFormat="false" ht="12.75" hidden="false" customHeight="false" outlineLevel="0" collapsed="false">
      <c r="C154" s="188" t="s">
        <v>598</v>
      </c>
      <c r="D154" s="189" t="s">
        <v>599</v>
      </c>
      <c r="E154" s="187" t="n">
        <v>1</v>
      </c>
    </row>
    <row r="155" customFormat="false" ht="12.75" hidden="false" customHeight="false" outlineLevel="0" collapsed="false">
      <c r="C155" s="188" t="s">
        <v>600</v>
      </c>
      <c r="D155" s="189" t="s">
        <v>601</v>
      </c>
      <c r="E155" s="187" t="n">
        <v>1</v>
      </c>
    </row>
    <row r="156" customFormat="false" ht="12.75" hidden="false" customHeight="false" outlineLevel="0" collapsed="false">
      <c r="C156" s="188" t="s">
        <v>602</v>
      </c>
      <c r="D156" s="189" t="s">
        <v>603</v>
      </c>
      <c r="E156" s="187" t="n">
        <v>3</v>
      </c>
    </row>
    <row r="157" customFormat="false" ht="12.75" hidden="false" customHeight="false" outlineLevel="0" collapsed="false">
      <c r="C157" s="188" t="s">
        <v>604</v>
      </c>
      <c r="D157" s="189" t="s">
        <v>605</v>
      </c>
      <c r="E157" s="187" t="n">
        <v>4</v>
      </c>
    </row>
    <row r="158" customFormat="false" ht="12.75" hidden="false" customHeight="false" outlineLevel="0" collapsed="false">
      <c r="C158" s="188" t="s">
        <v>606</v>
      </c>
      <c r="D158" s="189" t="s">
        <v>469</v>
      </c>
      <c r="E158" s="187" t="n">
        <v>1</v>
      </c>
    </row>
    <row r="159" customFormat="false" ht="12.75" hidden="false" customHeight="false" outlineLevel="0" collapsed="false">
      <c r="C159" s="188" t="s">
        <v>607</v>
      </c>
      <c r="D159" s="189" t="s">
        <v>608</v>
      </c>
      <c r="E159" s="187" t="n">
        <v>3</v>
      </c>
    </row>
    <row r="160" customFormat="false" ht="12.75" hidden="false" customHeight="false" outlineLevel="0" collapsed="false">
      <c r="C160" s="188" t="s">
        <v>609</v>
      </c>
      <c r="D160" s="189" t="s">
        <v>608</v>
      </c>
      <c r="E160" s="187" t="n">
        <v>4</v>
      </c>
    </row>
    <row r="161" customFormat="false" ht="12.75" hidden="false" customHeight="false" outlineLevel="0" collapsed="false">
      <c r="C161" s="188" t="s">
        <v>610</v>
      </c>
      <c r="D161" s="189" t="s">
        <v>611</v>
      </c>
      <c r="E161" s="187" t="n">
        <v>2</v>
      </c>
    </row>
    <row r="162" customFormat="false" ht="12.75" hidden="false" customHeight="false" outlineLevel="0" collapsed="false">
      <c r="C162" s="188" t="s">
        <v>612</v>
      </c>
      <c r="D162" s="189" t="s">
        <v>613</v>
      </c>
      <c r="E162" s="187" t="n">
        <v>2</v>
      </c>
    </row>
    <row r="163" customFormat="false" ht="12.75" hidden="false" customHeight="false" outlineLevel="0" collapsed="false">
      <c r="C163" s="188" t="s">
        <v>614</v>
      </c>
      <c r="D163" s="189" t="s">
        <v>615</v>
      </c>
      <c r="E163" s="187" t="n">
        <v>2</v>
      </c>
    </row>
    <row r="164" customFormat="false" ht="12.75" hidden="false" customHeight="false" outlineLevel="0" collapsed="false">
      <c r="C164" s="188" t="s">
        <v>616</v>
      </c>
      <c r="D164" s="189" t="s">
        <v>617</v>
      </c>
      <c r="E164" s="187" t="n">
        <v>2</v>
      </c>
    </row>
    <row r="165" customFormat="false" ht="12.75" hidden="false" customHeight="false" outlineLevel="0" collapsed="false">
      <c r="C165" s="188" t="s">
        <v>618</v>
      </c>
      <c r="D165" s="189" t="s">
        <v>619</v>
      </c>
      <c r="E165" s="187" t="n">
        <v>2</v>
      </c>
    </row>
    <row r="166" customFormat="false" ht="12.75" hidden="false" customHeight="false" outlineLevel="0" collapsed="false">
      <c r="C166" s="188" t="s">
        <v>620</v>
      </c>
      <c r="D166" s="189" t="s">
        <v>621</v>
      </c>
      <c r="E166" s="187" t="n">
        <v>3</v>
      </c>
    </row>
    <row r="167" customFormat="false" ht="12.75" hidden="false" customHeight="false" outlineLevel="0" collapsed="false">
      <c r="C167" s="188" t="s">
        <v>622</v>
      </c>
      <c r="D167" s="189" t="s">
        <v>621</v>
      </c>
      <c r="E167" s="187" t="n">
        <v>4</v>
      </c>
    </row>
    <row r="168" customFormat="false" ht="12.75" hidden="false" customHeight="false" outlineLevel="0" collapsed="false">
      <c r="C168" s="188" t="s">
        <v>623</v>
      </c>
      <c r="D168" s="189" t="s">
        <v>624</v>
      </c>
      <c r="E168" s="187" t="n">
        <v>3</v>
      </c>
    </row>
    <row r="169" customFormat="false" ht="12.75" hidden="false" customHeight="false" outlineLevel="0" collapsed="false">
      <c r="C169" s="188" t="s">
        <v>625</v>
      </c>
      <c r="D169" s="189" t="s">
        <v>624</v>
      </c>
      <c r="E169" s="187" t="n">
        <v>4</v>
      </c>
    </row>
    <row r="170" customFormat="false" ht="12.75" hidden="false" customHeight="false" outlineLevel="0" collapsed="false">
      <c r="C170" s="188" t="s">
        <v>626</v>
      </c>
      <c r="D170" s="189" t="s">
        <v>627</v>
      </c>
      <c r="E170" s="187" t="n">
        <v>2</v>
      </c>
    </row>
    <row r="171" customFormat="false" ht="12.75" hidden="false" customHeight="false" outlineLevel="0" collapsed="false">
      <c r="C171" s="188" t="s">
        <v>628</v>
      </c>
      <c r="D171" s="189" t="s">
        <v>627</v>
      </c>
      <c r="E171" s="187" t="n">
        <v>3</v>
      </c>
    </row>
    <row r="172" customFormat="false" ht="12.75" hidden="false" customHeight="false" outlineLevel="0" collapsed="false">
      <c r="C172" s="188" t="s">
        <v>629</v>
      </c>
      <c r="D172" s="189" t="s">
        <v>630</v>
      </c>
      <c r="E172" s="187" t="n">
        <v>3</v>
      </c>
    </row>
    <row r="173" customFormat="false" ht="12.75" hidden="false" customHeight="false" outlineLevel="0" collapsed="false">
      <c r="C173" s="188" t="s">
        <v>631</v>
      </c>
      <c r="D173" s="189" t="s">
        <v>381</v>
      </c>
      <c r="E173" s="187" t="n">
        <v>1</v>
      </c>
    </row>
    <row r="174" customFormat="false" ht="12.75" hidden="false" customHeight="false" outlineLevel="0" collapsed="false">
      <c r="C174" s="188" t="s">
        <v>632</v>
      </c>
      <c r="D174" s="189" t="s">
        <v>469</v>
      </c>
      <c r="E174" s="187" t="n">
        <v>1</v>
      </c>
    </row>
    <row r="175" customFormat="false" ht="12.75" hidden="false" customHeight="false" outlineLevel="0" collapsed="false">
      <c r="C175" s="188" t="s">
        <v>633</v>
      </c>
      <c r="D175" s="189" t="s">
        <v>634</v>
      </c>
      <c r="E175" s="187" t="n">
        <v>2</v>
      </c>
    </row>
    <row r="176" customFormat="false" ht="12.75" hidden="false" customHeight="false" outlineLevel="0" collapsed="false">
      <c r="C176" s="188" t="s">
        <v>635</v>
      </c>
      <c r="D176" s="189" t="s">
        <v>636</v>
      </c>
      <c r="E176" s="187" t="n">
        <v>2</v>
      </c>
    </row>
    <row r="177" customFormat="false" ht="12.75" hidden="false" customHeight="false" outlineLevel="0" collapsed="false">
      <c r="C177" s="188" t="s">
        <v>637</v>
      </c>
      <c r="D177" s="189" t="s">
        <v>638</v>
      </c>
      <c r="E177" s="187" t="n">
        <v>2</v>
      </c>
    </row>
    <row r="178" customFormat="false" ht="12.75" hidden="false" customHeight="false" outlineLevel="0" collapsed="false">
      <c r="C178" s="188" t="s">
        <v>639</v>
      </c>
      <c r="D178" s="189" t="s">
        <v>640</v>
      </c>
      <c r="E178" s="187" t="n">
        <v>2</v>
      </c>
    </row>
    <row r="179" customFormat="false" ht="12.75" hidden="false" customHeight="false" outlineLevel="0" collapsed="false">
      <c r="C179" s="188" t="s">
        <v>641</v>
      </c>
      <c r="D179" s="189" t="s">
        <v>642</v>
      </c>
      <c r="E179" s="187" t="n">
        <v>2</v>
      </c>
    </row>
    <row r="180" customFormat="false" ht="12.75" hidden="false" customHeight="false" outlineLevel="0" collapsed="false">
      <c r="C180" s="188" t="s">
        <v>643</v>
      </c>
      <c r="D180" s="189" t="s">
        <v>644</v>
      </c>
      <c r="E180" s="187" t="n">
        <v>2</v>
      </c>
    </row>
    <row r="181" customFormat="false" ht="12.75" hidden="false" customHeight="false" outlineLevel="0" collapsed="false">
      <c r="C181" s="188" t="s">
        <v>645</v>
      </c>
      <c r="D181" s="189" t="s">
        <v>646</v>
      </c>
      <c r="E181" s="187" t="n">
        <v>2</v>
      </c>
    </row>
    <row r="182" customFormat="false" ht="12.75" hidden="false" customHeight="false" outlineLevel="0" collapsed="false">
      <c r="C182" s="188" t="s">
        <v>647</v>
      </c>
      <c r="D182" s="189" t="s">
        <v>648</v>
      </c>
      <c r="E182" s="187" t="n">
        <v>2</v>
      </c>
    </row>
    <row r="183" customFormat="false" ht="12.75" hidden="false" customHeight="false" outlineLevel="0" collapsed="false">
      <c r="C183" s="188" t="s">
        <v>649</v>
      </c>
      <c r="D183" s="189" t="s">
        <v>650</v>
      </c>
      <c r="E183" s="187" t="n">
        <v>5</v>
      </c>
    </row>
    <row r="184" customFormat="false" ht="12.75" hidden="false" customHeight="false" outlineLevel="0" collapsed="false">
      <c r="C184" s="188" t="s">
        <v>651</v>
      </c>
      <c r="D184" s="189" t="s">
        <v>646</v>
      </c>
      <c r="E184" s="187" t="n">
        <v>3</v>
      </c>
    </row>
    <row r="185" customFormat="false" ht="12.75" hidden="false" customHeight="false" outlineLevel="0" collapsed="false">
      <c r="C185" s="188" t="s">
        <v>652</v>
      </c>
      <c r="D185" s="189" t="s">
        <v>648</v>
      </c>
      <c r="E185" s="187" t="n">
        <v>3</v>
      </c>
    </row>
    <row r="186" customFormat="false" ht="12.75" hidden="false" customHeight="false" outlineLevel="0" collapsed="false">
      <c r="C186" s="188" t="s">
        <v>653</v>
      </c>
      <c r="D186" s="189" t="s">
        <v>654</v>
      </c>
      <c r="E186" s="187" t="n">
        <v>2</v>
      </c>
    </row>
    <row r="187" customFormat="false" ht="12.75" hidden="false" customHeight="false" outlineLevel="0" collapsed="false">
      <c r="C187" s="188" t="s">
        <v>655</v>
      </c>
      <c r="D187" s="189" t="s">
        <v>656</v>
      </c>
      <c r="E187" s="187" t="n">
        <v>2</v>
      </c>
    </row>
    <row r="188" customFormat="false" ht="12.75" hidden="false" customHeight="false" outlineLevel="0" collapsed="false">
      <c r="C188" s="188" t="s">
        <v>657</v>
      </c>
      <c r="D188" s="189" t="s">
        <v>658</v>
      </c>
      <c r="E188" s="187" t="n">
        <v>3</v>
      </c>
    </row>
    <row r="189" customFormat="false" ht="12.75" hidden="false" customHeight="false" outlineLevel="0" collapsed="false">
      <c r="C189" s="188" t="s">
        <v>659</v>
      </c>
      <c r="D189" s="189" t="s">
        <v>660</v>
      </c>
      <c r="E189" s="187" t="n">
        <v>3</v>
      </c>
    </row>
    <row r="190" customFormat="false" ht="12.75" hidden="false" customHeight="false" outlineLevel="0" collapsed="false">
      <c r="C190" s="188" t="s">
        <v>661</v>
      </c>
      <c r="D190" s="189" t="s">
        <v>662</v>
      </c>
      <c r="E190" s="187" t="n">
        <v>3</v>
      </c>
    </row>
    <row r="191" customFormat="false" ht="12.75" hidden="false" customHeight="false" outlineLevel="0" collapsed="false">
      <c r="C191" s="188" t="s">
        <v>663</v>
      </c>
      <c r="D191" s="189" t="s">
        <v>664</v>
      </c>
      <c r="E191" s="187" t="n">
        <v>1</v>
      </c>
    </row>
    <row r="192" customFormat="false" ht="12.75" hidden="false" customHeight="false" outlineLevel="0" collapsed="false">
      <c r="C192" s="188" t="s">
        <v>665</v>
      </c>
      <c r="D192" s="189" t="s">
        <v>666</v>
      </c>
      <c r="E192" s="187" t="n">
        <v>3</v>
      </c>
    </row>
    <row r="193" customFormat="false" ht="12.75" hidden="false" customHeight="false" outlineLevel="0" collapsed="false">
      <c r="C193" s="188" t="s">
        <v>667</v>
      </c>
      <c r="D193" s="189" t="s">
        <v>668</v>
      </c>
      <c r="E193" s="187" t="n">
        <v>3</v>
      </c>
    </row>
    <row r="194" customFormat="false" ht="12.75" hidden="false" customHeight="false" outlineLevel="0" collapsed="false">
      <c r="C194" s="188" t="s">
        <v>669</v>
      </c>
      <c r="D194" s="189" t="s">
        <v>670</v>
      </c>
      <c r="E194" s="187" t="n">
        <v>3</v>
      </c>
    </row>
    <row r="195" customFormat="false" ht="12.75" hidden="false" customHeight="false" outlineLevel="0" collapsed="false">
      <c r="C195" s="188" t="s">
        <v>671</v>
      </c>
      <c r="D195" s="189" t="s">
        <v>672</v>
      </c>
      <c r="E195" s="187" t="n">
        <v>2</v>
      </c>
    </row>
    <row r="196" customFormat="false" ht="12.75" hidden="false" customHeight="false" outlineLevel="0" collapsed="false">
      <c r="C196" s="188" t="s">
        <v>673</v>
      </c>
      <c r="D196" s="189" t="s">
        <v>674</v>
      </c>
      <c r="E196" s="187" t="n">
        <v>3</v>
      </c>
    </row>
    <row r="197" customFormat="false" ht="12.75" hidden="false" customHeight="false" outlineLevel="0" collapsed="false">
      <c r="C197" s="188" t="s">
        <v>675</v>
      </c>
      <c r="D197" s="189" t="s">
        <v>676</v>
      </c>
      <c r="E197" s="187" t="n">
        <v>1</v>
      </c>
    </row>
    <row r="198" customFormat="false" ht="12.75" hidden="false" customHeight="false" outlineLevel="0" collapsed="false">
      <c r="C198" s="188" t="s">
        <v>677</v>
      </c>
      <c r="D198" s="189" t="s">
        <v>678</v>
      </c>
      <c r="E198" s="187" t="n">
        <v>1</v>
      </c>
    </row>
    <row r="199" customFormat="false" ht="12.75" hidden="false" customHeight="false" outlineLevel="0" collapsed="false">
      <c r="C199" s="188" t="s">
        <v>679</v>
      </c>
      <c r="D199" s="189" t="s">
        <v>680</v>
      </c>
      <c r="E199" s="187" t="n">
        <v>1</v>
      </c>
    </row>
    <row r="200" customFormat="false" ht="12.75" hidden="false" customHeight="false" outlineLevel="0" collapsed="false">
      <c r="C200" s="188" t="s">
        <v>681</v>
      </c>
      <c r="D200" s="189" t="s">
        <v>682</v>
      </c>
      <c r="E200" s="187" t="n">
        <v>1</v>
      </c>
    </row>
    <row r="201" customFormat="false" ht="12.75" hidden="false" customHeight="false" outlineLevel="0" collapsed="false">
      <c r="C201" s="188" t="s">
        <v>683</v>
      </c>
      <c r="D201" s="189" t="s">
        <v>684</v>
      </c>
      <c r="E201" s="187" t="n">
        <v>3</v>
      </c>
    </row>
    <row r="202" customFormat="false" ht="12.75" hidden="false" customHeight="false" outlineLevel="0" collapsed="false">
      <c r="C202" s="188" t="s">
        <v>685</v>
      </c>
      <c r="D202" s="189" t="s">
        <v>469</v>
      </c>
      <c r="E202" s="187" t="n">
        <v>1</v>
      </c>
    </row>
    <row r="203" customFormat="false" ht="12.75" hidden="false" customHeight="false" outlineLevel="0" collapsed="false">
      <c r="C203" s="188" t="s">
        <v>686</v>
      </c>
      <c r="D203" s="189" t="s">
        <v>469</v>
      </c>
      <c r="E203" s="187" t="n">
        <v>1</v>
      </c>
    </row>
    <row r="204" customFormat="false" ht="12.75" hidden="false" customHeight="false" outlineLevel="0" collapsed="false">
      <c r="C204" s="188" t="s">
        <v>687</v>
      </c>
      <c r="D204" s="189" t="s">
        <v>688</v>
      </c>
      <c r="E204" s="187" t="n">
        <v>3</v>
      </c>
    </row>
    <row r="205" customFormat="false" ht="12.75" hidden="false" customHeight="false" outlineLevel="0" collapsed="false">
      <c r="C205" s="188" t="s">
        <v>689</v>
      </c>
      <c r="D205" s="189" t="s">
        <v>690</v>
      </c>
      <c r="E205" s="187" t="n">
        <v>3</v>
      </c>
    </row>
    <row r="206" customFormat="false" ht="12.75" hidden="false" customHeight="false" outlineLevel="0" collapsed="false">
      <c r="C206" s="188" t="s">
        <v>691</v>
      </c>
      <c r="D206" s="189" t="s">
        <v>692</v>
      </c>
      <c r="E206" s="187" t="n">
        <v>3</v>
      </c>
    </row>
    <row r="207" customFormat="false" ht="12.75" hidden="false" customHeight="false" outlineLevel="0" collapsed="false">
      <c r="C207" s="188" t="s">
        <v>693</v>
      </c>
      <c r="D207" s="189" t="s">
        <v>694</v>
      </c>
      <c r="E207" s="187" t="n">
        <v>2</v>
      </c>
    </row>
    <row r="208" customFormat="false" ht="12.75" hidden="false" customHeight="false" outlineLevel="0" collapsed="false">
      <c r="C208" s="188" t="s">
        <v>695</v>
      </c>
      <c r="D208" s="189" t="s">
        <v>696</v>
      </c>
      <c r="E208" s="187" t="n">
        <v>2</v>
      </c>
    </row>
    <row r="209" customFormat="false" ht="12.75" hidden="false" customHeight="false" outlineLevel="0" collapsed="false">
      <c r="C209" s="188" t="s">
        <v>697</v>
      </c>
      <c r="D209" s="189" t="s">
        <v>698</v>
      </c>
      <c r="E209" s="187" t="n">
        <v>4</v>
      </c>
    </row>
    <row r="210" customFormat="false" ht="12.75" hidden="false" customHeight="false" outlineLevel="0" collapsed="false">
      <c r="C210" s="188" t="s">
        <v>699</v>
      </c>
      <c r="D210" s="189" t="s">
        <v>700</v>
      </c>
      <c r="E210" s="187" t="n">
        <v>4</v>
      </c>
    </row>
    <row r="211" customFormat="false" ht="12.75" hidden="false" customHeight="false" outlineLevel="0" collapsed="false">
      <c r="C211" s="188" t="s">
        <v>701</v>
      </c>
      <c r="D211" s="189" t="s">
        <v>469</v>
      </c>
      <c r="E211" s="187" t="n">
        <v>1</v>
      </c>
    </row>
    <row r="212" customFormat="false" ht="12.75" hidden="false" customHeight="false" outlineLevel="0" collapsed="false">
      <c r="C212" s="188" t="s">
        <v>702</v>
      </c>
      <c r="D212" s="189" t="s">
        <v>703</v>
      </c>
      <c r="E212" s="187" t="n">
        <v>2</v>
      </c>
    </row>
    <row r="213" customFormat="false" ht="12.75" hidden="false" customHeight="false" outlineLevel="0" collapsed="false">
      <c r="C213" s="188" t="s">
        <v>704</v>
      </c>
      <c r="D213" s="189" t="s">
        <v>705</v>
      </c>
      <c r="E213" s="187" t="n">
        <v>3</v>
      </c>
    </row>
    <row r="214" customFormat="false" ht="12.75" hidden="false" customHeight="false" outlineLevel="0" collapsed="false">
      <c r="C214" s="188" t="s">
        <v>706</v>
      </c>
      <c r="D214" s="189" t="s">
        <v>707</v>
      </c>
      <c r="E214" s="187" t="n">
        <v>1</v>
      </c>
    </row>
    <row r="215" customFormat="false" ht="12.75" hidden="false" customHeight="false" outlineLevel="0" collapsed="false">
      <c r="C215" s="188" t="s">
        <v>708</v>
      </c>
      <c r="D215" s="189" t="s">
        <v>709</v>
      </c>
      <c r="E215" s="187" t="n">
        <v>1</v>
      </c>
    </row>
    <row r="216" customFormat="false" ht="12.75" hidden="false" customHeight="false" outlineLevel="0" collapsed="false">
      <c r="C216" s="188" t="s">
        <v>710</v>
      </c>
      <c r="D216" s="189" t="s">
        <v>711</v>
      </c>
      <c r="E216" s="187" t="n">
        <v>1</v>
      </c>
    </row>
    <row r="217" customFormat="false" ht="12.75" hidden="false" customHeight="false" outlineLevel="0" collapsed="false">
      <c r="C217" s="188" t="s">
        <v>712</v>
      </c>
      <c r="D217" s="189" t="s">
        <v>713</v>
      </c>
      <c r="E217" s="187" t="n">
        <v>2</v>
      </c>
    </row>
    <row r="218" customFormat="false" ht="12.75" hidden="false" customHeight="false" outlineLevel="0" collapsed="false">
      <c r="C218" s="188" t="s">
        <v>714</v>
      </c>
      <c r="D218" s="189" t="s">
        <v>715</v>
      </c>
      <c r="E218" s="187" t="n">
        <v>1</v>
      </c>
    </row>
    <row r="219" customFormat="false" ht="12.75" hidden="false" customHeight="false" outlineLevel="0" collapsed="false">
      <c r="C219" s="188" t="s">
        <v>716</v>
      </c>
      <c r="D219" s="189" t="s">
        <v>717</v>
      </c>
      <c r="E219" s="187" t="n">
        <v>3</v>
      </c>
    </row>
    <row r="220" customFormat="false" ht="12.75" hidden="false" customHeight="false" outlineLevel="0" collapsed="false">
      <c r="C220" s="188" t="s">
        <v>718</v>
      </c>
      <c r="D220" s="189" t="s">
        <v>719</v>
      </c>
      <c r="E220" s="187" t="n">
        <v>2</v>
      </c>
    </row>
    <row r="221" customFormat="false" ht="12.75" hidden="false" customHeight="false" outlineLevel="0" collapsed="false">
      <c r="C221" s="188" t="s">
        <v>720</v>
      </c>
      <c r="D221" s="189" t="s">
        <v>721</v>
      </c>
      <c r="E221" s="187" t="n">
        <v>2</v>
      </c>
    </row>
    <row r="222" customFormat="false" ht="12.75" hidden="false" customHeight="false" outlineLevel="0" collapsed="false">
      <c r="C222" s="188" t="s">
        <v>722</v>
      </c>
      <c r="D222" s="189" t="s">
        <v>469</v>
      </c>
      <c r="E222" s="187" t="n">
        <v>1</v>
      </c>
    </row>
    <row r="223" customFormat="false" ht="12.75" hidden="false" customHeight="false" outlineLevel="0" collapsed="false">
      <c r="C223" s="188" t="s">
        <v>723</v>
      </c>
      <c r="D223" s="189" t="s">
        <v>471</v>
      </c>
      <c r="E223" s="187" t="n">
        <v>5</v>
      </c>
    </row>
    <row r="224" customFormat="false" ht="12.75" hidden="false" customHeight="false" outlineLevel="0" collapsed="false">
      <c r="C224" s="188" t="s">
        <v>724</v>
      </c>
      <c r="D224" s="189" t="s">
        <v>381</v>
      </c>
      <c r="E224" s="187" t="n">
        <v>1</v>
      </c>
    </row>
    <row r="225" customFormat="false" ht="12.75" hidden="false" customHeight="false" outlineLevel="0" collapsed="false">
      <c r="C225" s="188" t="s">
        <v>725</v>
      </c>
      <c r="D225" s="189" t="s">
        <v>726</v>
      </c>
      <c r="E225" s="187" t="n">
        <v>2</v>
      </c>
    </row>
    <row r="226" customFormat="false" ht="12.75" hidden="false" customHeight="false" outlineLevel="0" collapsed="false">
      <c r="C226" s="188" t="s">
        <v>727</v>
      </c>
      <c r="D226" s="189" t="s">
        <v>728</v>
      </c>
      <c r="E226" s="187" t="n">
        <v>2</v>
      </c>
    </row>
    <row r="227" customFormat="false" ht="12.75" hidden="false" customHeight="false" outlineLevel="0" collapsed="false">
      <c r="C227" s="188" t="s">
        <v>729</v>
      </c>
      <c r="D227" s="189" t="s">
        <v>730</v>
      </c>
      <c r="E227" s="187" t="n">
        <v>3</v>
      </c>
    </row>
    <row r="228" customFormat="false" ht="12.75" hidden="false" customHeight="false" outlineLevel="0" collapsed="false">
      <c r="C228" s="188" t="s">
        <v>731</v>
      </c>
      <c r="D228" s="189" t="s">
        <v>469</v>
      </c>
      <c r="E228" s="187" t="n">
        <v>1</v>
      </c>
    </row>
    <row r="229" customFormat="false" ht="12.75" hidden="false" customHeight="false" outlineLevel="0" collapsed="false">
      <c r="C229" s="188" t="s">
        <v>732</v>
      </c>
      <c r="D229" s="189" t="s">
        <v>430</v>
      </c>
      <c r="E229" s="187" t="n">
        <v>5</v>
      </c>
    </row>
    <row r="230" customFormat="false" ht="12.75" hidden="false" customHeight="false" outlineLevel="0" collapsed="false">
      <c r="C230" s="188" t="s">
        <v>733</v>
      </c>
      <c r="D230" s="189" t="s">
        <v>734</v>
      </c>
      <c r="E230" s="187" t="n">
        <v>3</v>
      </c>
    </row>
    <row r="231" customFormat="false" ht="12.75" hidden="false" customHeight="false" outlineLevel="0" collapsed="false">
      <c r="C231" s="188" t="s">
        <v>735</v>
      </c>
      <c r="D231" s="189" t="s">
        <v>736</v>
      </c>
      <c r="E231" s="187" t="n">
        <v>2</v>
      </c>
    </row>
    <row r="232" customFormat="false" ht="12.75" hidden="false" customHeight="false" outlineLevel="0" collapsed="false">
      <c r="C232" s="188" t="s">
        <v>737</v>
      </c>
      <c r="D232" s="189" t="s">
        <v>738</v>
      </c>
      <c r="E232" s="187" t="n">
        <v>2</v>
      </c>
    </row>
    <row r="233" customFormat="false" ht="12.75" hidden="false" customHeight="false" outlineLevel="0" collapsed="false">
      <c r="C233" s="188" t="s">
        <v>739</v>
      </c>
      <c r="D233" s="189" t="s">
        <v>740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741</v>
      </c>
      <c r="D234" s="199" t="s">
        <v>742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743</v>
      </c>
      <c r="D235" s="199" t="s">
        <v>744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745</v>
      </c>
      <c r="D236" s="200" t="s">
        <v>469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746</v>
      </c>
      <c r="D237" s="200" t="s">
        <v>747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748</v>
      </c>
      <c r="D238" s="200" t="s">
        <v>749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750</v>
      </c>
      <c r="D239" s="200" t="s">
        <v>751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752</v>
      </c>
      <c r="D240" s="200" t="s">
        <v>694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753</v>
      </c>
      <c r="D241" s="200" t="s">
        <v>696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754</v>
      </c>
      <c r="D242" s="200" t="s">
        <v>698</v>
      </c>
      <c r="E242" s="201" t="n">
        <v>4</v>
      </c>
    </row>
    <row r="243" customFormat="false" ht="12.75" hidden="false" customHeight="false" outlineLevel="0" collapsed="false">
      <c r="C243" s="188" t="s">
        <v>755</v>
      </c>
      <c r="D243" s="202" t="s">
        <v>700</v>
      </c>
      <c r="E243" s="203" t="n">
        <v>4</v>
      </c>
    </row>
    <row r="244" customFormat="false" ht="12.75" hidden="false" customHeight="false" outlineLevel="0" collapsed="false">
      <c r="C244" s="188" t="s">
        <v>756</v>
      </c>
      <c r="D244" s="202" t="s">
        <v>469</v>
      </c>
      <c r="E244" s="203" t="n">
        <v>1</v>
      </c>
    </row>
    <row r="245" customFormat="false" ht="12.75" hidden="false" customHeight="false" outlineLevel="0" collapsed="false">
      <c r="C245" s="188" t="s">
        <v>757</v>
      </c>
      <c r="D245" s="202" t="s">
        <v>703</v>
      </c>
      <c r="E245" s="188" t="n">
        <v>2</v>
      </c>
    </row>
    <row r="246" customFormat="false" ht="12.75" hidden="false" customHeight="false" outlineLevel="0" collapsed="false">
      <c r="C246" s="188" t="s">
        <v>758</v>
      </c>
      <c r="D246" s="202" t="s">
        <v>705</v>
      </c>
      <c r="E246" s="188" t="n">
        <v>3</v>
      </c>
    </row>
    <row r="247" customFormat="false" ht="12.75" hidden="false" customHeight="false" outlineLevel="0" collapsed="false">
      <c r="C247" s="188" t="s">
        <v>759</v>
      </c>
      <c r="D247" s="202" t="s">
        <v>707</v>
      </c>
      <c r="E247" s="188" t="n">
        <v>1</v>
      </c>
    </row>
    <row r="248" customFormat="false" ht="12.75" hidden="false" customHeight="false" outlineLevel="0" collapsed="false">
      <c r="C248" s="188" t="s">
        <v>760</v>
      </c>
      <c r="D248" s="202" t="s">
        <v>709</v>
      </c>
      <c r="E248" s="203" t="n">
        <v>1</v>
      </c>
    </row>
    <row r="249" customFormat="false" ht="12.75" hidden="false" customHeight="false" outlineLevel="0" collapsed="false">
      <c r="C249" s="188" t="s">
        <v>761</v>
      </c>
      <c r="D249" s="202" t="s">
        <v>711</v>
      </c>
      <c r="E249" s="203" t="n">
        <v>1</v>
      </c>
    </row>
    <row r="250" customFormat="false" ht="12.75" hidden="false" customHeight="false" outlineLevel="0" collapsed="false">
      <c r="C250" s="188" t="s">
        <v>762</v>
      </c>
      <c r="D250" s="202" t="s">
        <v>713</v>
      </c>
      <c r="E250" s="203" t="n">
        <v>2</v>
      </c>
    </row>
    <row r="251" customFormat="false" ht="12.75" hidden="false" customHeight="false" outlineLevel="0" collapsed="false">
      <c r="C251" s="188" t="s">
        <v>763</v>
      </c>
      <c r="D251" s="202" t="s">
        <v>715</v>
      </c>
      <c r="E251" s="203" t="n">
        <v>1</v>
      </c>
    </row>
    <row r="252" customFormat="false" ht="12.75" hidden="false" customHeight="false" outlineLevel="0" collapsed="false">
      <c r="C252" s="188" t="s">
        <v>764</v>
      </c>
      <c r="D252" s="202" t="s">
        <v>717</v>
      </c>
      <c r="E252" s="203" t="n">
        <v>3</v>
      </c>
    </row>
    <row r="253" customFormat="false" ht="12.75" hidden="false" customHeight="false" outlineLevel="0" collapsed="false">
      <c r="C253" s="188" t="s">
        <v>765</v>
      </c>
      <c r="D253" s="202" t="s">
        <v>766</v>
      </c>
      <c r="E253" s="188" t="n">
        <v>2</v>
      </c>
    </row>
    <row r="254" customFormat="false" ht="12.75" hidden="false" customHeight="false" outlineLevel="0" collapsed="false">
      <c r="C254" s="188" t="s">
        <v>767</v>
      </c>
      <c r="D254" s="202" t="s">
        <v>721</v>
      </c>
      <c r="E254" s="188" t="n">
        <v>2</v>
      </c>
    </row>
    <row r="255" customFormat="false" ht="12.75" hidden="false" customHeight="false" outlineLevel="0" collapsed="false">
      <c r="C255" s="188" t="s">
        <v>768</v>
      </c>
      <c r="D255" s="202" t="s">
        <v>469</v>
      </c>
      <c r="E255" s="188" t="n">
        <v>1</v>
      </c>
    </row>
    <row r="256" customFormat="false" ht="12.75" hidden="false" customHeight="false" outlineLevel="0" collapsed="false">
      <c r="C256" s="188" t="s">
        <v>769</v>
      </c>
      <c r="D256" s="202" t="s">
        <v>471</v>
      </c>
      <c r="E256" s="188" t="n">
        <v>5</v>
      </c>
    </row>
    <row r="257" customFormat="false" ht="12.75" hidden="false" customHeight="false" outlineLevel="0" collapsed="false">
      <c r="C257" s="188" t="s">
        <v>770</v>
      </c>
      <c r="D257" s="202" t="s">
        <v>381</v>
      </c>
      <c r="E257" s="188" t="n">
        <v>1</v>
      </c>
    </row>
    <row r="258" customFormat="false" ht="12.75" hidden="false" customHeight="false" outlineLevel="0" collapsed="false">
      <c r="C258" s="188" t="s">
        <v>771</v>
      </c>
      <c r="D258" s="202" t="s">
        <v>726</v>
      </c>
      <c r="E258" s="203" t="n">
        <v>2</v>
      </c>
    </row>
    <row r="259" customFormat="false" ht="12.75" hidden="false" customHeight="false" outlineLevel="0" collapsed="false">
      <c r="C259" s="188" t="s">
        <v>772</v>
      </c>
      <c r="D259" s="202" t="s">
        <v>728</v>
      </c>
      <c r="E259" s="203" t="n">
        <v>2</v>
      </c>
    </row>
    <row r="260" customFormat="false" ht="12.75" hidden="false" customHeight="false" outlineLevel="0" collapsed="false">
      <c r="C260" s="188" t="s">
        <v>773</v>
      </c>
      <c r="D260" s="202" t="s">
        <v>730</v>
      </c>
      <c r="E260" s="203" t="n">
        <v>3</v>
      </c>
    </row>
    <row r="261" customFormat="false" ht="12.75" hidden="false" customHeight="false" outlineLevel="0" collapsed="false">
      <c r="C261" s="188" t="s">
        <v>774</v>
      </c>
      <c r="D261" s="202" t="s">
        <v>469</v>
      </c>
      <c r="E261" s="203" t="n">
        <v>1</v>
      </c>
    </row>
    <row r="262" customFormat="false" ht="12.75" hidden="false" customHeight="false" outlineLevel="0" collapsed="false">
      <c r="C262" s="188" t="s">
        <v>775</v>
      </c>
      <c r="D262" s="202" t="s">
        <v>430</v>
      </c>
      <c r="E262" s="203" t="n">
        <v>5</v>
      </c>
    </row>
    <row r="263" customFormat="false" ht="12.75" hidden="false" customHeight="false" outlineLevel="0" collapsed="false">
      <c r="C263" s="188" t="s">
        <v>776</v>
      </c>
      <c r="D263" s="189" t="s">
        <v>734</v>
      </c>
      <c r="E263" s="188" t="n">
        <v>3</v>
      </c>
    </row>
    <row r="264" customFormat="false" ht="12.75" hidden="false" customHeight="false" outlineLevel="0" collapsed="false">
      <c r="C264" s="188" t="s">
        <v>777</v>
      </c>
      <c r="D264" s="189" t="s">
        <v>736</v>
      </c>
      <c r="E264" s="188" t="n">
        <v>2</v>
      </c>
    </row>
    <row r="265" customFormat="false" ht="12.75" hidden="false" customHeight="false" outlineLevel="0" collapsed="false">
      <c r="C265" s="188" t="s">
        <v>778</v>
      </c>
      <c r="D265" s="189" t="s">
        <v>738</v>
      </c>
      <c r="E265" s="188" t="n">
        <v>2</v>
      </c>
    </row>
    <row r="266" customFormat="false" ht="12.75" hidden="false" customHeight="false" outlineLevel="0" collapsed="false">
      <c r="C266" s="188" t="s">
        <v>779</v>
      </c>
      <c r="D266" s="189" t="s">
        <v>740</v>
      </c>
      <c r="E266" s="188" t="n">
        <v>2</v>
      </c>
    </row>
    <row r="267" customFormat="false" ht="12.75" hidden="false" customHeight="false" outlineLevel="0" collapsed="false">
      <c r="C267" s="188" t="s">
        <v>780</v>
      </c>
      <c r="D267" s="189" t="s">
        <v>742</v>
      </c>
      <c r="E267" s="188" t="n">
        <v>5</v>
      </c>
    </row>
    <row r="268" customFormat="false" ht="12.75" hidden="false" customHeight="false" outlineLevel="0" collapsed="false">
      <c r="C268" s="188" t="s">
        <v>781</v>
      </c>
      <c r="D268" s="189" t="s">
        <v>744</v>
      </c>
      <c r="E268" s="187" t="n">
        <v>5</v>
      </c>
    </row>
    <row r="269" customFormat="false" ht="12.75" hidden="false" customHeight="false" outlineLevel="0" collapsed="false">
      <c r="C269" s="188" t="s">
        <v>782</v>
      </c>
      <c r="D269" s="189" t="s">
        <v>469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325</v>
      </c>
      <c r="D271" s="189" t="s">
        <v>326</v>
      </c>
      <c r="E271" s="187" t="n">
        <v>2</v>
      </c>
    </row>
    <row r="272" customFormat="false" ht="12.75" hidden="false" customHeight="false" outlineLevel="0" collapsed="false">
      <c r="C272" s="188" t="s">
        <v>327</v>
      </c>
      <c r="D272" s="189" t="s">
        <v>328</v>
      </c>
      <c r="E272" s="187" t="n">
        <v>2</v>
      </c>
    </row>
    <row r="273" customFormat="false" ht="12.75" hidden="false" customHeight="false" outlineLevel="0" collapsed="false">
      <c r="C273" s="188" t="s">
        <v>329</v>
      </c>
      <c r="D273" s="189" t="s">
        <v>330</v>
      </c>
      <c r="E273" s="187" t="n">
        <v>2</v>
      </c>
    </row>
    <row r="274" customFormat="false" ht="12.75" hidden="false" customHeight="false" outlineLevel="0" collapsed="false">
      <c r="C274" s="188" t="s">
        <v>783</v>
      </c>
      <c r="D274" s="189" t="s">
        <v>784</v>
      </c>
      <c r="E274" s="187" t="n">
        <v>4</v>
      </c>
    </row>
    <row r="275" customFormat="false" ht="12.75" hidden="false" customHeight="false" outlineLevel="0" collapsed="false">
      <c r="C275" s="188" t="s">
        <v>785</v>
      </c>
      <c r="D275" s="189" t="s">
        <v>786</v>
      </c>
      <c r="E275" s="187" t="n">
        <v>4</v>
      </c>
    </row>
    <row r="276" customFormat="false" ht="12.75" hidden="false" customHeight="false" outlineLevel="0" collapsed="false">
      <c r="C276" s="188" t="s">
        <v>787</v>
      </c>
      <c r="D276" s="189" t="s">
        <v>788</v>
      </c>
      <c r="E276" s="188" t="n">
        <v>2</v>
      </c>
    </row>
    <row r="277" customFormat="false" ht="12.75" hidden="false" customHeight="false" outlineLevel="0" collapsed="false">
      <c r="C277" s="188" t="s">
        <v>789</v>
      </c>
      <c r="D277" s="189" t="s">
        <v>790</v>
      </c>
      <c r="E277" s="188" t="n">
        <v>2</v>
      </c>
    </row>
    <row r="278" customFormat="false" ht="12.75" hidden="false" customHeight="false" outlineLevel="0" collapsed="false">
      <c r="C278" s="188" t="s">
        <v>791</v>
      </c>
      <c r="D278" s="189" t="s">
        <v>792</v>
      </c>
      <c r="E278" s="188" t="n">
        <v>2</v>
      </c>
    </row>
    <row r="279" customFormat="false" ht="12.75" hidden="false" customHeight="false" outlineLevel="0" collapsed="false">
      <c r="C279" s="188" t="s">
        <v>793</v>
      </c>
      <c r="D279" s="189" t="s">
        <v>794</v>
      </c>
      <c r="E279" s="188" t="n">
        <v>4</v>
      </c>
    </row>
    <row r="280" customFormat="false" ht="12.75" hidden="false" customHeight="false" outlineLevel="0" collapsed="false">
      <c r="C280" s="188" t="s">
        <v>795</v>
      </c>
      <c r="D280" s="189" t="s">
        <v>792</v>
      </c>
      <c r="E280" s="188" t="n">
        <v>2</v>
      </c>
    </row>
    <row r="281" customFormat="false" ht="12.75" hidden="false" customHeight="false" outlineLevel="0" collapsed="false">
      <c r="C281" s="188" t="s">
        <v>796</v>
      </c>
      <c r="D281" s="189" t="s">
        <v>797</v>
      </c>
      <c r="E281" s="188" t="n">
        <v>3</v>
      </c>
    </row>
    <row r="282" customFormat="false" ht="12.75" hidden="false" customHeight="false" outlineLevel="0" collapsed="false">
      <c r="C282" s="188" t="s">
        <v>331</v>
      </c>
      <c r="D282" s="189" t="s">
        <v>332</v>
      </c>
      <c r="E282" s="188" t="n">
        <v>3</v>
      </c>
    </row>
    <row r="283" customFormat="false" ht="12.75" hidden="false" customHeight="false" outlineLevel="0" collapsed="false">
      <c r="C283" s="188" t="s">
        <v>333</v>
      </c>
      <c r="D283" s="189" t="s">
        <v>334</v>
      </c>
      <c r="E283" s="188" t="n">
        <v>1</v>
      </c>
    </row>
    <row r="284" customFormat="false" ht="12.75" hidden="false" customHeight="false" outlineLevel="0" collapsed="false">
      <c r="C284" s="188" t="s">
        <v>335</v>
      </c>
      <c r="D284" s="189" t="s">
        <v>336</v>
      </c>
      <c r="E284" s="188" t="n">
        <v>2</v>
      </c>
    </row>
    <row r="285" customFormat="false" ht="12.75" hidden="false" customHeight="false" outlineLevel="0" collapsed="false">
      <c r="C285" s="188" t="s">
        <v>798</v>
      </c>
      <c r="D285" s="189" t="s">
        <v>799</v>
      </c>
      <c r="E285" s="188" t="n">
        <v>3</v>
      </c>
    </row>
    <row r="286" customFormat="false" ht="12.75" hidden="false" customHeight="false" outlineLevel="0" collapsed="false">
      <c r="C286" s="188" t="s">
        <v>337</v>
      </c>
      <c r="D286" s="189" t="s">
        <v>338</v>
      </c>
      <c r="E286" s="188" t="n">
        <v>4</v>
      </c>
    </row>
    <row r="287" customFormat="false" ht="12.75" hidden="false" customHeight="false" outlineLevel="0" collapsed="false">
      <c r="C287" s="188" t="s">
        <v>339</v>
      </c>
      <c r="D287" s="189" t="s">
        <v>340</v>
      </c>
      <c r="E287" s="187" t="n">
        <v>3</v>
      </c>
    </row>
    <row r="288" customFormat="false" ht="12.75" hidden="false" customHeight="false" outlineLevel="0" collapsed="false">
      <c r="C288" s="188" t="s">
        <v>800</v>
      </c>
      <c r="D288" s="189" t="s">
        <v>379</v>
      </c>
      <c r="E288" s="203" t="n">
        <v>3</v>
      </c>
    </row>
    <row r="289" customFormat="false" ht="12.75" hidden="false" customHeight="false" outlineLevel="0" collapsed="false">
      <c r="C289" s="188" t="s">
        <v>341</v>
      </c>
      <c r="D289" s="189" t="s">
        <v>342</v>
      </c>
      <c r="E289" s="187" t="n">
        <v>3</v>
      </c>
    </row>
    <row r="290" customFormat="false" ht="12.75" hidden="false" customHeight="false" outlineLevel="0" collapsed="false">
      <c r="C290" s="188" t="s">
        <v>801</v>
      </c>
      <c r="D290" s="189" t="s">
        <v>379</v>
      </c>
      <c r="E290" s="187" t="n">
        <v>3</v>
      </c>
    </row>
    <row r="291" customFormat="false" ht="12.75" hidden="false" customHeight="false" outlineLevel="0" collapsed="false">
      <c r="C291" s="188" t="s">
        <v>802</v>
      </c>
      <c r="D291" s="189" t="s">
        <v>430</v>
      </c>
      <c r="E291" s="203" t="n">
        <v>3</v>
      </c>
    </row>
    <row r="292" customFormat="false" ht="12.75" hidden="false" customHeight="false" outlineLevel="0" collapsed="false">
      <c r="C292" s="188" t="s">
        <v>343</v>
      </c>
      <c r="D292" s="189" t="s">
        <v>344</v>
      </c>
      <c r="E292" s="187" t="n">
        <v>1</v>
      </c>
    </row>
    <row r="293" customFormat="false" ht="12.75" hidden="false" customHeight="false" outlineLevel="0" collapsed="false">
      <c r="C293" s="188" t="s">
        <v>345</v>
      </c>
      <c r="D293" s="189" t="s">
        <v>346</v>
      </c>
      <c r="E293" s="187" t="n">
        <v>3</v>
      </c>
    </row>
    <row r="294" customFormat="false" ht="12.75" hidden="false" customHeight="false" outlineLevel="0" collapsed="false">
      <c r="C294" s="188" t="s">
        <v>347</v>
      </c>
      <c r="D294" s="189" t="s">
        <v>348</v>
      </c>
      <c r="E294" s="187" t="n">
        <v>3</v>
      </c>
    </row>
    <row r="295" customFormat="false" ht="12.75" hidden="false" customHeight="false" outlineLevel="0" collapsed="false">
      <c r="C295" s="188" t="s">
        <v>349</v>
      </c>
      <c r="D295" s="189" t="s">
        <v>350</v>
      </c>
      <c r="E295" s="187" t="n">
        <v>4</v>
      </c>
    </row>
    <row r="296" customFormat="false" ht="12.75" hidden="false" customHeight="false" outlineLevel="0" collapsed="false">
      <c r="C296" s="188" t="s">
        <v>351</v>
      </c>
      <c r="D296" s="204" t="s">
        <v>352</v>
      </c>
      <c r="E296" s="187" t="n">
        <v>2</v>
      </c>
    </row>
    <row r="297" customFormat="false" ht="12.75" hidden="false" customHeight="false" outlineLevel="0" collapsed="false">
      <c r="C297" s="188" t="s">
        <v>353</v>
      </c>
      <c r="D297" s="204" t="s">
        <v>354</v>
      </c>
      <c r="E297" s="187" t="n">
        <v>2</v>
      </c>
    </row>
    <row r="298" customFormat="false" ht="12.75" hidden="false" customHeight="false" outlineLevel="0" collapsed="false">
      <c r="C298" s="188" t="s">
        <v>355</v>
      </c>
      <c r="D298" s="204" t="s">
        <v>356</v>
      </c>
      <c r="E298" s="187" t="n">
        <v>1</v>
      </c>
    </row>
    <row r="299" customFormat="false" ht="12.75" hidden="false" customHeight="false" outlineLevel="0" collapsed="false">
      <c r="C299" s="188" t="s">
        <v>357</v>
      </c>
      <c r="D299" s="204" t="s">
        <v>358</v>
      </c>
      <c r="E299" s="187" t="n">
        <v>3</v>
      </c>
    </row>
    <row r="300" customFormat="false" ht="12.75" hidden="false" customHeight="false" outlineLevel="0" collapsed="false">
      <c r="C300" s="188" t="s">
        <v>359</v>
      </c>
      <c r="D300" s="204" t="s">
        <v>360</v>
      </c>
      <c r="E300" s="187" t="n">
        <v>1</v>
      </c>
    </row>
    <row r="301" customFormat="false" ht="12.75" hidden="false" customHeight="false" outlineLevel="0" collapsed="false">
      <c r="C301" s="188" t="s">
        <v>361</v>
      </c>
      <c r="D301" s="204" t="s">
        <v>362</v>
      </c>
      <c r="E301" s="187" t="n">
        <v>3</v>
      </c>
    </row>
    <row r="302" customFormat="false" ht="12.75" hidden="false" customHeight="false" outlineLevel="0" collapsed="false">
      <c r="C302" s="188" t="s">
        <v>363</v>
      </c>
      <c r="D302" s="204" t="s">
        <v>364</v>
      </c>
      <c r="E302" s="187" t="n">
        <v>4</v>
      </c>
    </row>
    <row r="303" customFormat="false" ht="12.75" hidden="false" customHeight="false" outlineLevel="0" collapsed="false">
      <c r="C303" s="188" t="s">
        <v>365</v>
      </c>
      <c r="D303" s="204" t="s">
        <v>366</v>
      </c>
      <c r="E303" s="187" t="n">
        <v>3</v>
      </c>
    </row>
    <row r="304" customFormat="false" ht="12.75" hidden="false" customHeight="false" outlineLevel="0" collapsed="false">
      <c r="C304" s="188" t="s">
        <v>367</v>
      </c>
      <c r="D304" s="204" t="s">
        <v>368</v>
      </c>
      <c r="E304" s="187" t="n">
        <v>3</v>
      </c>
    </row>
    <row r="305" customFormat="false" ht="12.75" hidden="false" customHeight="false" outlineLevel="0" collapsed="false">
      <c r="C305" s="188" t="s">
        <v>369</v>
      </c>
      <c r="D305" s="204" t="s">
        <v>370</v>
      </c>
      <c r="E305" s="187" t="n">
        <v>3</v>
      </c>
    </row>
    <row r="306" customFormat="false" ht="12.75" hidden="false" customHeight="false" outlineLevel="0" collapsed="false">
      <c r="C306" s="188" t="s">
        <v>371</v>
      </c>
      <c r="D306" s="204" t="s">
        <v>372</v>
      </c>
      <c r="E306" s="187" t="n">
        <v>2</v>
      </c>
    </row>
    <row r="307" customFormat="false" ht="12.75" hidden="false" customHeight="false" outlineLevel="0" collapsed="false">
      <c r="C307" s="188" t="s">
        <v>373</v>
      </c>
      <c r="D307" s="189" t="s">
        <v>374</v>
      </c>
      <c r="E307" s="187" t="n">
        <v>1</v>
      </c>
    </row>
    <row r="308" customFormat="false" ht="12.75" hidden="false" customHeight="false" outlineLevel="0" collapsed="false">
      <c r="C308" s="188" t="s">
        <v>375</v>
      </c>
      <c r="D308" s="189" t="s">
        <v>376</v>
      </c>
      <c r="E308" s="187" t="n">
        <v>1</v>
      </c>
    </row>
    <row r="309" customFormat="false" ht="12.75" hidden="false" customHeight="false" outlineLevel="0" collapsed="false">
      <c r="C309" s="188" t="s">
        <v>377</v>
      </c>
      <c r="D309" s="204" t="s">
        <v>360</v>
      </c>
      <c r="E309" s="188" t="n">
        <v>1</v>
      </c>
    </row>
    <row r="310" customFormat="false" ht="12.75" hidden="false" customHeight="false" outlineLevel="0" collapsed="false">
      <c r="C310" s="188" t="s">
        <v>378</v>
      </c>
      <c r="D310" s="204" t="s">
        <v>379</v>
      </c>
      <c r="E310" s="188" t="n">
        <v>3</v>
      </c>
    </row>
    <row r="311" customFormat="false" ht="12.75" hidden="false" customHeight="false" outlineLevel="0" collapsed="false">
      <c r="C311" s="188" t="s">
        <v>380</v>
      </c>
      <c r="D311" s="204" t="s">
        <v>381</v>
      </c>
      <c r="E311" s="188" t="n">
        <v>1</v>
      </c>
    </row>
    <row r="312" customFormat="false" ht="12.75" hidden="false" customHeight="false" outlineLevel="0" collapsed="false">
      <c r="C312" s="188" t="s">
        <v>382</v>
      </c>
      <c r="D312" s="204" t="s">
        <v>383</v>
      </c>
      <c r="E312" s="188" t="n">
        <v>2</v>
      </c>
    </row>
    <row r="313" customFormat="false" ht="12.75" hidden="false" customHeight="false" outlineLevel="0" collapsed="false">
      <c r="C313" s="188" t="s">
        <v>384</v>
      </c>
      <c r="D313" s="204" t="s">
        <v>385</v>
      </c>
      <c r="E313" s="187" t="n">
        <v>2</v>
      </c>
    </row>
    <row r="314" customFormat="false" ht="12.75" hidden="false" customHeight="false" outlineLevel="0" collapsed="false">
      <c r="C314" s="188" t="s">
        <v>386</v>
      </c>
      <c r="D314" s="204" t="s">
        <v>387</v>
      </c>
      <c r="E314" s="187" t="n">
        <v>3</v>
      </c>
    </row>
    <row r="315" customFormat="false" ht="12.75" hidden="false" customHeight="false" outlineLevel="0" collapsed="false">
      <c r="C315" s="188" t="s">
        <v>388</v>
      </c>
      <c r="D315" s="204" t="s">
        <v>389</v>
      </c>
      <c r="E315" s="203" t="n">
        <v>3</v>
      </c>
    </row>
    <row r="316" customFormat="false" ht="12.75" hidden="false" customHeight="false" outlineLevel="0" collapsed="false">
      <c r="C316" s="188" t="s">
        <v>390</v>
      </c>
      <c r="D316" s="204" t="s">
        <v>360</v>
      </c>
      <c r="E316" s="187" t="n">
        <v>1</v>
      </c>
    </row>
    <row r="317" customFormat="false" ht="12.75" hidden="false" customHeight="false" outlineLevel="0" collapsed="false">
      <c r="C317" s="188" t="s">
        <v>391</v>
      </c>
      <c r="D317" s="204" t="s">
        <v>392</v>
      </c>
      <c r="E317" s="187" t="n">
        <v>3</v>
      </c>
    </row>
    <row r="318" customFormat="false" ht="12.75" hidden="false" customHeight="false" outlineLevel="0" collapsed="false">
      <c r="C318" s="188" t="s">
        <v>393</v>
      </c>
      <c r="D318" s="204" t="s">
        <v>394</v>
      </c>
      <c r="E318" s="187" t="n">
        <v>3</v>
      </c>
    </row>
    <row r="319" customFormat="false" ht="12.75" hidden="false" customHeight="false" outlineLevel="0" collapsed="false">
      <c r="C319" s="188" t="s">
        <v>395</v>
      </c>
      <c r="D319" s="204" t="s">
        <v>396</v>
      </c>
      <c r="E319" s="203" t="n">
        <v>3</v>
      </c>
    </row>
    <row r="320" customFormat="false" ht="12.75" hidden="false" customHeight="false" outlineLevel="0" collapsed="false">
      <c r="C320" s="188" t="s">
        <v>397</v>
      </c>
      <c r="D320" s="204" t="s">
        <v>398</v>
      </c>
      <c r="E320" s="188" t="n">
        <v>3</v>
      </c>
    </row>
    <row r="321" customFormat="false" ht="12.75" hidden="false" customHeight="false" outlineLevel="0" collapsed="false">
      <c r="C321" s="188" t="s">
        <v>399</v>
      </c>
      <c r="D321" s="204" t="s">
        <v>400</v>
      </c>
      <c r="E321" s="188" t="n">
        <v>3</v>
      </c>
    </row>
    <row r="322" customFormat="false" ht="12.75" hidden="false" customHeight="false" outlineLevel="0" collapsed="false">
      <c r="C322" s="188" t="s">
        <v>401</v>
      </c>
      <c r="D322" s="204" t="s">
        <v>402</v>
      </c>
      <c r="E322" s="188" t="n">
        <v>3</v>
      </c>
    </row>
    <row r="323" customFormat="false" ht="12.75" hidden="false" customHeight="false" outlineLevel="0" collapsed="false">
      <c r="C323" s="188" t="s">
        <v>403</v>
      </c>
      <c r="D323" s="204" t="s">
        <v>404</v>
      </c>
      <c r="E323" s="203" t="n">
        <v>3</v>
      </c>
    </row>
    <row r="324" customFormat="false" ht="12.75" hidden="false" customHeight="false" outlineLevel="0" collapsed="false">
      <c r="C324" s="188" t="s">
        <v>405</v>
      </c>
      <c r="D324" s="204" t="s">
        <v>406</v>
      </c>
      <c r="E324" s="203" t="n">
        <v>3</v>
      </c>
    </row>
    <row r="325" customFormat="false" ht="12.75" hidden="false" customHeight="false" outlineLevel="0" collapsed="false">
      <c r="C325" s="188" t="s">
        <v>407</v>
      </c>
      <c r="D325" s="189" t="s">
        <v>408</v>
      </c>
      <c r="E325" s="187" t="n">
        <v>3</v>
      </c>
    </row>
    <row r="326" customFormat="false" ht="12.75" hidden="false" customHeight="false" outlineLevel="0" collapsed="false">
      <c r="C326" s="188" t="s">
        <v>409</v>
      </c>
      <c r="D326" s="189" t="s">
        <v>410</v>
      </c>
      <c r="E326" s="203" t="n">
        <v>3</v>
      </c>
    </row>
    <row r="327" customFormat="false" ht="12.75" hidden="false" customHeight="false" outlineLevel="0" collapsed="false">
      <c r="C327" s="188" t="s">
        <v>411</v>
      </c>
      <c r="D327" s="189" t="s">
        <v>412</v>
      </c>
      <c r="E327" s="203" t="n">
        <v>2</v>
      </c>
    </row>
    <row r="328" customFormat="false" ht="12.75" hidden="false" customHeight="false" outlineLevel="0" collapsed="false">
      <c r="C328" s="188" t="s">
        <v>413</v>
      </c>
      <c r="D328" s="189" t="s">
        <v>414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415</v>
      </c>
      <c r="D329" s="207" t="s">
        <v>416</v>
      </c>
      <c r="E329" s="208" t="n">
        <v>2</v>
      </c>
    </row>
    <row r="330" customFormat="false" ht="12.75" hidden="false" customHeight="false" outlineLevel="0" collapsed="false">
      <c r="C330" s="188" t="s">
        <v>417</v>
      </c>
      <c r="D330" s="189" t="s">
        <v>418</v>
      </c>
      <c r="E330" s="203" t="n">
        <v>2</v>
      </c>
    </row>
    <row r="331" customFormat="false" ht="12.75" hidden="false" customHeight="false" outlineLevel="0" collapsed="false">
      <c r="C331" s="188" t="s">
        <v>419</v>
      </c>
      <c r="D331" s="189" t="s">
        <v>420</v>
      </c>
      <c r="E331" s="203" t="n">
        <v>3</v>
      </c>
    </row>
    <row r="332" customFormat="false" ht="12.75" hidden="false" customHeight="false" outlineLevel="0" collapsed="false">
      <c r="C332" s="188" t="s">
        <v>421</v>
      </c>
      <c r="D332" s="189" t="s">
        <v>422</v>
      </c>
      <c r="E332" s="203" t="n">
        <v>2</v>
      </c>
    </row>
    <row r="333" customFormat="false" ht="12.75" hidden="false" customHeight="false" outlineLevel="0" collapsed="false">
      <c r="C333" s="188" t="s">
        <v>423</v>
      </c>
      <c r="D333" s="189" t="s">
        <v>424</v>
      </c>
      <c r="E333" s="203" t="n">
        <v>1</v>
      </c>
    </row>
    <row r="334" customFormat="false" ht="12.75" hidden="false" customHeight="false" outlineLevel="0" collapsed="false">
      <c r="C334" s="188" t="s">
        <v>425</v>
      </c>
      <c r="D334" s="189" t="s">
        <v>426</v>
      </c>
      <c r="E334" s="203" t="n">
        <v>1</v>
      </c>
    </row>
    <row r="335" customFormat="false" ht="12.75" hidden="false" customHeight="false" outlineLevel="0" collapsed="false">
      <c r="C335" s="188" t="s">
        <v>427</v>
      </c>
      <c r="D335" s="189" t="s">
        <v>360</v>
      </c>
      <c r="E335" s="203" t="n">
        <v>1</v>
      </c>
    </row>
    <row r="336" customFormat="false" ht="12.75" hidden="false" customHeight="false" outlineLevel="0" collapsed="false">
      <c r="C336" s="188" t="s">
        <v>428</v>
      </c>
      <c r="D336" s="189" t="s">
        <v>379</v>
      </c>
      <c r="E336" s="203" t="n">
        <v>3</v>
      </c>
    </row>
    <row r="337" customFormat="false" ht="12.75" hidden="false" customHeight="false" outlineLevel="0" collapsed="false">
      <c r="C337" s="188" t="s">
        <v>429</v>
      </c>
      <c r="D337" s="189" t="s">
        <v>430</v>
      </c>
      <c r="E337" s="203" t="n">
        <v>3</v>
      </c>
    </row>
    <row r="338" customFormat="false" ht="12.75" hidden="false" customHeight="false" outlineLevel="0" collapsed="false">
      <c r="C338" s="188" t="s">
        <v>431</v>
      </c>
      <c r="D338" s="189" t="s">
        <v>432</v>
      </c>
      <c r="E338" s="203" t="n">
        <v>3</v>
      </c>
    </row>
    <row r="339" customFormat="false" ht="12.75" hidden="false" customHeight="false" outlineLevel="0" collapsed="false">
      <c r="C339" s="188" t="s">
        <v>433</v>
      </c>
      <c r="D339" s="189" t="s">
        <v>434</v>
      </c>
      <c r="E339" s="203" t="n">
        <v>3</v>
      </c>
    </row>
    <row r="340" customFormat="false" ht="12.75" hidden="false" customHeight="false" outlineLevel="0" collapsed="false">
      <c r="C340" s="188" t="s">
        <v>435</v>
      </c>
      <c r="D340" s="189" t="s">
        <v>436</v>
      </c>
      <c r="E340" s="203" t="n">
        <v>2</v>
      </c>
    </row>
    <row r="341" customFormat="false" ht="12.75" hidden="false" customHeight="false" outlineLevel="0" collapsed="false">
      <c r="C341" s="188" t="s">
        <v>437</v>
      </c>
      <c r="D341" s="189" t="s">
        <v>438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439</v>
      </c>
      <c r="D342" s="207" t="s">
        <v>440</v>
      </c>
      <c r="E342" s="208" t="n">
        <v>1</v>
      </c>
    </row>
    <row r="343" customFormat="false" ht="12.75" hidden="false" customHeight="false" outlineLevel="0" collapsed="false">
      <c r="C343" s="188" t="s">
        <v>803</v>
      </c>
      <c r="D343" s="189" t="s">
        <v>804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441</v>
      </c>
      <c r="D344" s="189" t="s">
        <v>442</v>
      </c>
      <c r="E344" s="203" t="n">
        <v>1</v>
      </c>
    </row>
    <row r="345" customFormat="false" ht="12.75" hidden="false" customHeight="false" outlineLevel="0" collapsed="false">
      <c r="C345" s="188" t="s">
        <v>443</v>
      </c>
      <c r="D345" s="189" t="s">
        <v>444</v>
      </c>
      <c r="E345" s="203" t="n">
        <v>1</v>
      </c>
    </row>
    <row r="346" customFormat="false" ht="12.75" hidden="false" customHeight="false" outlineLevel="0" collapsed="false">
      <c r="C346" s="188" t="s">
        <v>445</v>
      </c>
      <c r="D346" s="189" t="s">
        <v>446</v>
      </c>
      <c r="E346" s="203" t="n">
        <v>1</v>
      </c>
    </row>
    <row r="347" customFormat="false" ht="12.75" hidden="false" customHeight="false" outlineLevel="0" collapsed="false">
      <c r="C347" s="188" t="s">
        <v>447</v>
      </c>
      <c r="D347" s="189" t="s">
        <v>442</v>
      </c>
      <c r="E347" s="203" t="n">
        <v>1</v>
      </c>
    </row>
    <row r="348" customFormat="false" ht="12.75" hidden="false" customHeight="false" outlineLevel="0" collapsed="false">
      <c r="C348" s="188" t="s">
        <v>448</v>
      </c>
      <c r="D348" s="189" t="s">
        <v>444</v>
      </c>
      <c r="E348" s="203" t="n">
        <v>1</v>
      </c>
    </row>
    <row r="349" customFormat="false" ht="12.75" hidden="false" customHeight="false" outlineLevel="0" collapsed="false">
      <c r="C349" s="188" t="s">
        <v>449</v>
      </c>
      <c r="D349" s="189" t="s">
        <v>446</v>
      </c>
      <c r="E349" s="203" t="n">
        <v>1</v>
      </c>
    </row>
    <row r="350" customFormat="false" ht="12.75" hidden="false" customHeight="false" outlineLevel="0" collapsed="false">
      <c r="C350" s="188" t="s">
        <v>450</v>
      </c>
      <c r="D350" s="189" t="s">
        <v>442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451</v>
      </c>
      <c r="D351" s="189" t="s">
        <v>444</v>
      </c>
      <c r="E351" s="203" t="n">
        <v>1</v>
      </c>
    </row>
    <row r="352" customFormat="false" ht="12.75" hidden="false" customHeight="false" outlineLevel="0" collapsed="false">
      <c r="C352" s="188" t="s">
        <v>452</v>
      </c>
      <c r="D352" s="189" t="s">
        <v>442</v>
      </c>
      <c r="E352" s="203" t="n">
        <v>1</v>
      </c>
    </row>
    <row r="353" customFormat="false" ht="12.75" hidden="false" customHeight="false" outlineLevel="0" collapsed="false">
      <c r="C353" s="188" t="s">
        <v>453</v>
      </c>
      <c r="D353" s="189" t="s">
        <v>444</v>
      </c>
      <c r="E353" s="203" t="n">
        <v>1</v>
      </c>
    </row>
    <row r="354" customFormat="false" ht="12.75" hidden="false" customHeight="false" outlineLevel="0" collapsed="false">
      <c r="C354" s="188" t="s">
        <v>454</v>
      </c>
      <c r="D354" s="189" t="s">
        <v>446</v>
      </c>
      <c r="E354" s="188" t="n">
        <v>1</v>
      </c>
    </row>
    <row r="355" customFormat="false" ht="12.75" hidden="false" customHeight="false" outlineLevel="0" collapsed="false">
      <c r="C355" s="188" t="s">
        <v>455</v>
      </c>
      <c r="D355" s="189" t="s">
        <v>442</v>
      </c>
      <c r="E355" s="188" t="n">
        <v>1</v>
      </c>
    </row>
    <row r="356" customFormat="false" ht="12.75" hidden="false" customHeight="false" outlineLevel="0" collapsed="false">
      <c r="C356" s="188" t="s">
        <v>456</v>
      </c>
      <c r="D356" s="189" t="s">
        <v>444</v>
      </c>
      <c r="E356" s="188" t="n">
        <v>1</v>
      </c>
    </row>
    <row r="357" customFormat="false" ht="12.75" hidden="false" customHeight="false" outlineLevel="0" collapsed="false">
      <c r="C357" s="188" t="s">
        <v>457</v>
      </c>
      <c r="D357" s="189" t="s">
        <v>446</v>
      </c>
      <c r="E357" s="188" t="n">
        <v>1</v>
      </c>
    </row>
    <row r="358" customFormat="false" ht="12.75" hidden="false" customHeight="false" outlineLevel="0" collapsed="false">
      <c r="C358" s="188" t="s">
        <v>805</v>
      </c>
      <c r="D358" s="189" t="s">
        <v>806</v>
      </c>
      <c r="E358" s="188" t="n">
        <v>1</v>
      </c>
    </row>
    <row r="359" customFormat="false" ht="12.75" hidden="false" customHeight="false" outlineLevel="0" collapsed="false">
      <c r="C359" s="188" t="s">
        <v>807</v>
      </c>
      <c r="D359" s="189" t="s">
        <v>808</v>
      </c>
      <c r="E359" s="188" t="n">
        <v>2</v>
      </c>
    </row>
    <row r="360" customFormat="false" ht="12.75" hidden="false" customHeight="false" outlineLevel="0" collapsed="false">
      <c r="C360" s="188" t="s">
        <v>458</v>
      </c>
      <c r="D360" s="189" t="s">
        <v>459</v>
      </c>
      <c r="E360" s="188" t="n">
        <v>3</v>
      </c>
    </row>
    <row r="361" customFormat="false" ht="12.75" hidden="false" customHeight="false" outlineLevel="0" collapsed="false">
      <c r="C361" s="188" t="s">
        <v>460</v>
      </c>
      <c r="D361" s="189" t="s">
        <v>461</v>
      </c>
      <c r="E361" s="188" t="n">
        <v>3</v>
      </c>
    </row>
    <row r="362" customFormat="false" ht="12.75" hidden="false" customHeight="false" outlineLevel="0" collapsed="false">
      <c r="C362" s="188" t="s">
        <v>462</v>
      </c>
      <c r="D362" s="189" t="s">
        <v>463</v>
      </c>
      <c r="E362" s="188" t="n">
        <v>3</v>
      </c>
    </row>
    <row r="363" customFormat="false" ht="12.75" hidden="false" customHeight="false" outlineLevel="0" collapsed="false">
      <c r="C363" s="188" t="s">
        <v>464</v>
      </c>
      <c r="D363" s="189" t="s">
        <v>465</v>
      </c>
      <c r="E363" s="203" t="n">
        <v>2</v>
      </c>
    </row>
    <row r="364" customFormat="false" ht="12.75" hidden="false" customHeight="false" outlineLevel="0" collapsed="false">
      <c r="C364" s="188" t="s">
        <v>466</v>
      </c>
      <c r="D364" s="189" t="s">
        <v>467</v>
      </c>
      <c r="E364" s="203" t="n">
        <v>3</v>
      </c>
    </row>
    <row r="365" customFormat="false" ht="12.75" hidden="false" customHeight="false" outlineLevel="0" collapsed="false">
      <c r="C365" s="188" t="s">
        <v>468</v>
      </c>
      <c r="D365" s="189" t="s">
        <v>469</v>
      </c>
      <c r="E365" s="203" t="n">
        <v>1</v>
      </c>
    </row>
    <row r="366" customFormat="false" ht="12.75" hidden="false" customHeight="false" outlineLevel="0" collapsed="false">
      <c r="C366" s="188" t="s">
        <v>470</v>
      </c>
      <c r="D366" s="189" t="s">
        <v>471</v>
      </c>
      <c r="E366" s="203" t="n">
        <v>5</v>
      </c>
    </row>
    <row r="367" customFormat="false" ht="12.75" hidden="false" customHeight="false" outlineLevel="0" collapsed="false">
      <c r="C367" s="188" t="s">
        <v>472</v>
      </c>
      <c r="D367" s="189" t="s">
        <v>381</v>
      </c>
      <c r="E367" s="203" t="n">
        <v>1</v>
      </c>
    </row>
    <row r="368" customFormat="false" ht="12.75" hidden="false" customHeight="false" outlineLevel="0" collapsed="false">
      <c r="C368" s="188" t="s">
        <v>473</v>
      </c>
      <c r="D368" s="189" t="s">
        <v>474</v>
      </c>
      <c r="E368" s="203" t="n">
        <v>3</v>
      </c>
    </row>
    <row r="369" customFormat="false" ht="12.75" hidden="false" customHeight="false" outlineLevel="0" collapsed="false">
      <c r="C369" s="188" t="s">
        <v>475</v>
      </c>
      <c r="D369" s="189" t="s">
        <v>476</v>
      </c>
      <c r="E369" s="203" t="n">
        <v>2</v>
      </c>
    </row>
    <row r="370" customFormat="false" ht="12.75" hidden="false" customHeight="false" outlineLevel="0" collapsed="false">
      <c r="C370" s="188" t="s">
        <v>477</v>
      </c>
      <c r="D370" s="189" t="s">
        <v>478</v>
      </c>
      <c r="E370" s="203" t="n">
        <v>2</v>
      </c>
    </row>
    <row r="371" customFormat="false" ht="12.75" hidden="false" customHeight="false" outlineLevel="0" collapsed="false">
      <c r="C371" s="188" t="s">
        <v>479</v>
      </c>
      <c r="D371" s="189" t="s">
        <v>480</v>
      </c>
      <c r="E371" s="203" t="n">
        <v>3</v>
      </c>
    </row>
    <row r="372" customFormat="false" ht="12.75" hidden="false" customHeight="false" outlineLevel="0" collapsed="false">
      <c r="C372" s="188" t="s">
        <v>481</v>
      </c>
      <c r="D372" s="189" t="s">
        <v>482</v>
      </c>
      <c r="E372" s="203" t="n">
        <v>2</v>
      </c>
    </row>
    <row r="373" customFormat="false" ht="12.75" hidden="false" customHeight="false" outlineLevel="0" collapsed="false">
      <c r="C373" s="188" t="s">
        <v>483</v>
      </c>
      <c r="D373" s="189" t="s">
        <v>484</v>
      </c>
      <c r="E373" s="203" t="n">
        <v>2</v>
      </c>
    </row>
    <row r="374" customFormat="false" ht="12.75" hidden="false" customHeight="false" outlineLevel="0" collapsed="false">
      <c r="C374" s="188" t="s">
        <v>485</v>
      </c>
      <c r="D374" s="189" t="s">
        <v>469</v>
      </c>
      <c r="E374" s="188" t="n">
        <v>1</v>
      </c>
    </row>
    <row r="375" customFormat="false" ht="12.75" hidden="false" customHeight="false" outlineLevel="0" collapsed="false">
      <c r="C375" s="188" t="s">
        <v>486</v>
      </c>
      <c r="D375" s="189" t="s">
        <v>430</v>
      </c>
      <c r="E375" s="188" t="n">
        <v>5</v>
      </c>
    </row>
    <row r="376" customFormat="false" ht="12.75" hidden="false" customHeight="false" outlineLevel="0" collapsed="false">
      <c r="C376" s="188" t="s">
        <v>487</v>
      </c>
      <c r="D376" s="189" t="s">
        <v>488</v>
      </c>
      <c r="E376" s="203" t="n">
        <v>2</v>
      </c>
    </row>
    <row r="377" customFormat="false" ht="12.75" hidden="false" customHeight="false" outlineLevel="0" collapsed="false">
      <c r="C377" s="188" t="s">
        <v>489</v>
      </c>
      <c r="D377" s="189" t="s">
        <v>490</v>
      </c>
      <c r="E377" s="203" t="n">
        <v>3</v>
      </c>
    </row>
    <row r="378" customFormat="false" ht="12.75" hidden="false" customHeight="false" outlineLevel="0" collapsed="false">
      <c r="C378" s="188" t="s">
        <v>491</v>
      </c>
      <c r="D378" s="189" t="s">
        <v>492</v>
      </c>
      <c r="E378" s="203" t="n">
        <v>3</v>
      </c>
    </row>
    <row r="379" customFormat="false" ht="12.75" hidden="false" customHeight="false" outlineLevel="0" collapsed="false">
      <c r="C379" s="188" t="s">
        <v>493</v>
      </c>
      <c r="D379" s="189" t="s">
        <v>494</v>
      </c>
      <c r="E379" s="203" t="n">
        <v>3</v>
      </c>
    </row>
    <row r="380" customFormat="false" ht="12.75" hidden="false" customHeight="false" outlineLevel="0" collapsed="false">
      <c r="C380" s="188" t="s">
        <v>495</v>
      </c>
      <c r="D380" s="189" t="s">
        <v>496</v>
      </c>
      <c r="E380" s="203" t="n">
        <v>2</v>
      </c>
    </row>
    <row r="381" customFormat="false" ht="12.75" hidden="false" customHeight="false" outlineLevel="0" collapsed="false">
      <c r="C381" s="188" t="s">
        <v>497</v>
      </c>
      <c r="D381" s="189" t="s">
        <v>498</v>
      </c>
      <c r="E381" s="203" t="n">
        <v>2</v>
      </c>
    </row>
    <row r="382" customFormat="false" ht="12.75" hidden="false" customHeight="false" outlineLevel="0" collapsed="false">
      <c r="C382" s="188" t="s">
        <v>499</v>
      </c>
      <c r="D382" s="189" t="s">
        <v>500</v>
      </c>
      <c r="E382" s="203" t="n">
        <v>5</v>
      </c>
    </row>
    <row r="383" customFormat="false" ht="12.75" hidden="false" customHeight="false" outlineLevel="0" collapsed="false">
      <c r="C383" s="188" t="s">
        <v>501</v>
      </c>
      <c r="D383" s="189" t="s">
        <v>502</v>
      </c>
      <c r="E383" s="188" t="n">
        <v>5</v>
      </c>
    </row>
    <row r="384" customFormat="false" ht="12.75" hidden="false" customHeight="false" outlineLevel="0" collapsed="false">
      <c r="C384" s="188" t="s">
        <v>503</v>
      </c>
      <c r="D384" s="189" t="s">
        <v>469</v>
      </c>
      <c r="E384" s="188" t="n">
        <v>1</v>
      </c>
    </row>
    <row r="385" customFormat="false" ht="12.75" hidden="false" customHeight="false" outlineLevel="0" collapsed="false">
      <c r="C385" s="188" t="s">
        <v>504</v>
      </c>
      <c r="D385" s="189" t="s">
        <v>505</v>
      </c>
      <c r="E385" s="188" t="n">
        <v>3</v>
      </c>
    </row>
    <row r="386" customFormat="false" ht="12.75" hidden="false" customHeight="false" outlineLevel="0" collapsed="false">
      <c r="C386" s="188" t="s">
        <v>506</v>
      </c>
      <c r="D386" s="189" t="s">
        <v>507</v>
      </c>
      <c r="E386" s="188" t="n">
        <v>2</v>
      </c>
    </row>
    <row r="387" customFormat="false" ht="12.75" hidden="false" customHeight="false" outlineLevel="0" collapsed="false">
      <c r="C387" s="188" t="s">
        <v>809</v>
      </c>
      <c r="D387" s="189" t="s">
        <v>507</v>
      </c>
      <c r="E387" s="188" t="n">
        <v>4</v>
      </c>
    </row>
    <row r="388" customFormat="false" ht="12.75" hidden="false" customHeight="false" outlineLevel="0" collapsed="false">
      <c r="C388" s="188" t="s">
        <v>810</v>
      </c>
      <c r="D388" s="189" t="s">
        <v>811</v>
      </c>
      <c r="E388" s="188" t="n">
        <v>4</v>
      </c>
    </row>
    <row r="389" customFormat="false" ht="12.75" hidden="false" customHeight="false" outlineLevel="0" collapsed="false">
      <c r="C389" s="188" t="s">
        <v>812</v>
      </c>
      <c r="D389" s="189" t="s">
        <v>811</v>
      </c>
      <c r="E389" s="188" t="n">
        <v>4</v>
      </c>
    </row>
    <row r="390" customFormat="false" ht="12.75" hidden="false" customHeight="false" outlineLevel="0" collapsed="false">
      <c r="C390" s="188" t="s">
        <v>813</v>
      </c>
      <c r="D390" s="189" t="s">
        <v>814</v>
      </c>
      <c r="E390" s="188" t="n">
        <v>2</v>
      </c>
    </row>
    <row r="391" customFormat="false" ht="12.75" hidden="false" customHeight="false" outlineLevel="0" collapsed="false">
      <c r="C391" s="188" t="s">
        <v>815</v>
      </c>
      <c r="D391" s="189" t="s">
        <v>816</v>
      </c>
      <c r="E391" s="188" t="n">
        <v>4</v>
      </c>
    </row>
    <row r="392" customFormat="false" ht="12.75" hidden="false" customHeight="false" outlineLevel="0" collapsed="false">
      <c r="C392" s="188" t="s">
        <v>817</v>
      </c>
      <c r="D392" s="189" t="s">
        <v>818</v>
      </c>
      <c r="E392" s="188" t="n">
        <v>3</v>
      </c>
    </row>
    <row r="393" customFormat="false" ht="12.75" hidden="false" customHeight="false" outlineLevel="0" collapsed="false">
      <c r="C393" s="188" t="s">
        <v>819</v>
      </c>
      <c r="D393" s="189" t="s">
        <v>820</v>
      </c>
      <c r="E393" s="188" t="n">
        <v>3</v>
      </c>
    </row>
    <row r="394" customFormat="false" ht="12.75" hidden="false" customHeight="false" outlineLevel="0" collapsed="false">
      <c r="C394" s="188" t="s">
        <v>821</v>
      </c>
      <c r="D394" s="189" t="s">
        <v>822</v>
      </c>
      <c r="E394" s="188" t="n">
        <v>3</v>
      </c>
    </row>
    <row r="395" customFormat="false" ht="12.75" hidden="false" customHeight="false" outlineLevel="0" collapsed="false">
      <c r="C395" s="188" t="s">
        <v>508</v>
      </c>
      <c r="D395" s="189" t="s">
        <v>509</v>
      </c>
      <c r="E395" s="188" t="n">
        <v>2</v>
      </c>
    </row>
    <row r="396" customFormat="false" ht="12.75" hidden="false" customHeight="false" outlineLevel="0" collapsed="false">
      <c r="C396" s="188" t="s">
        <v>510</v>
      </c>
      <c r="D396" s="189" t="s">
        <v>511</v>
      </c>
      <c r="E396" s="188" t="n">
        <v>2</v>
      </c>
    </row>
    <row r="397" customFormat="false" ht="12.75" hidden="false" customHeight="false" outlineLevel="0" collapsed="false">
      <c r="C397" s="188" t="s">
        <v>823</v>
      </c>
      <c r="D397" s="189" t="s">
        <v>824</v>
      </c>
      <c r="E397" s="188" t="n">
        <v>3</v>
      </c>
    </row>
    <row r="398" customFormat="false" ht="12.75" hidden="false" customHeight="false" outlineLevel="0" collapsed="false">
      <c r="C398" s="188" t="s">
        <v>512</v>
      </c>
      <c r="D398" s="189" t="s">
        <v>513</v>
      </c>
      <c r="E398" s="188" t="n">
        <v>3</v>
      </c>
    </row>
    <row r="399" customFormat="false" ht="12.75" hidden="false" customHeight="false" outlineLevel="0" collapsed="false">
      <c r="C399" s="188" t="s">
        <v>514</v>
      </c>
      <c r="D399" s="189" t="s">
        <v>515</v>
      </c>
      <c r="E399" s="188" t="n">
        <v>3</v>
      </c>
    </row>
    <row r="400" customFormat="false" ht="12.75" hidden="false" customHeight="false" outlineLevel="0" collapsed="false">
      <c r="C400" s="188" t="s">
        <v>516</v>
      </c>
      <c r="D400" s="189" t="s">
        <v>517</v>
      </c>
      <c r="E400" s="188" t="n">
        <v>3</v>
      </c>
    </row>
    <row r="401" customFormat="false" ht="12.75" hidden="false" customHeight="false" outlineLevel="0" collapsed="false">
      <c r="C401" s="188" t="s">
        <v>518</v>
      </c>
      <c r="D401" s="189" t="s">
        <v>519</v>
      </c>
      <c r="E401" s="188" t="n">
        <v>3</v>
      </c>
    </row>
    <row r="402" customFormat="false" ht="12.75" hidden="false" customHeight="false" outlineLevel="0" collapsed="false">
      <c r="C402" s="188" t="s">
        <v>520</v>
      </c>
      <c r="D402" s="189" t="s">
        <v>521</v>
      </c>
      <c r="E402" s="203" t="n">
        <v>2</v>
      </c>
    </row>
    <row r="403" customFormat="false" ht="12.75" hidden="false" customHeight="false" outlineLevel="0" collapsed="false">
      <c r="C403" s="188" t="s">
        <v>522</v>
      </c>
      <c r="D403" s="189" t="s">
        <v>379</v>
      </c>
      <c r="E403" s="203" t="n">
        <v>3</v>
      </c>
    </row>
    <row r="404" customFormat="false" ht="12.75" hidden="false" customHeight="false" outlineLevel="0" collapsed="false">
      <c r="C404" s="188" t="s">
        <v>825</v>
      </c>
      <c r="D404" s="189" t="s">
        <v>826</v>
      </c>
      <c r="E404" s="188" t="n">
        <v>3</v>
      </c>
    </row>
    <row r="405" customFormat="false" ht="12.75" hidden="false" customHeight="false" outlineLevel="0" collapsed="false">
      <c r="C405" s="188" t="s">
        <v>523</v>
      </c>
      <c r="D405" s="189" t="s">
        <v>524</v>
      </c>
      <c r="E405" s="203" t="n">
        <v>3</v>
      </c>
    </row>
    <row r="406" customFormat="false" ht="12.75" hidden="false" customHeight="false" outlineLevel="0" collapsed="false">
      <c r="C406" s="188" t="s">
        <v>525</v>
      </c>
      <c r="D406" s="189" t="s">
        <v>526</v>
      </c>
      <c r="E406" s="188" t="n">
        <v>3</v>
      </c>
    </row>
    <row r="407" customFormat="false" ht="12.75" hidden="false" customHeight="false" outlineLevel="0" collapsed="false">
      <c r="C407" s="188" t="s">
        <v>527</v>
      </c>
      <c r="D407" s="189" t="s">
        <v>528</v>
      </c>
      <c r="E407" s="203" t="n">
        <v>2</v>
      </c>
    </row>
    <row r="408" customFormat="false" ht="12.75" hidden="false" customHeight="false" outlineLevel="0" collapsed="false">
      <c r="C408" s="188" t="s">
        <v>529</v>
      </c>
      <c r="D408" s="189" t="s">
        <v>530</v>
      </c>
      <c r="E408" s="203" t="n">
        <v>3</v>
      </c>
    </row>
    <row r="409" customFormat="false" ht="12.75" hidden="false" customHeight="false" outlineLevel="0" collapsed="false">
      <c r="C409" s="188" t="s">
        <v>531</v>
      </c>
      <c r="D409" s="189" t="s">
        <v>532</v>
      </c>
      <c r="E409" s="203" t="n">
        <v>3</v>
      </c>
    </row>
    <row r="410" customFormat="false" ht="12.75" hidden="false" customHeight="false" outlineLevel="0" collapsed="false">
      <c r="C410" s="188" t="s">
        <v>533</v>
      </c>
      <c r="D410" s="189" t="s">
        <v>534</v>
      </c>
      <c r="E410" s="203" t="n">
        <v>3</v>
      </c>
    </row>
    <row r="411" customFormat="false" ht="12.75" hidden="false" customHeight="false" outlineLevel="0" collapsed="false">
      <c r="C411" s="188" t="s">
        <v>535</v>
      </c>
      <c r="D411" s="189" t="s">
        <v>536</v>
      </c>
      <c r="E411" s="203" t="n">
        <v>2</v>
      </c>
    </row>
    <row r="412" customFormat="false" ht="12.75" hidden="false" customHeight="false" outlineLevel="0" collapsed="false">
      <c r="C412" s="188" t="s">
        <v>537</v>
      </c>
      <c r="D412" s="189" t="s">
        <v>538</v>
      </c>
      <c r="E412" s="188" t="n">
        <v>3</v>
      </c>
    </row>
    <row r="413" customFormat="false" ht="12.75" hidden="false" customHeight="false" outlineLevel="0" collapsed="false">
      <c r="C413" s="188" t="s">
        <v>539</v>
      </c>
      <c r="D413" s="189" t="s">
        <v>540</v>
      </c>
      <c r="E413" s="203" t="n">
        <v>2</v>
      </c>
    </row>
    <row r="414" customFormat="false" ht="12.75" hidden="false" customHeight="false" outlineLevel="0" collapsed="false">
      <c r="C414" s="188" t="s">
        <v>541</v>
      </c>
      <c r="D414" s="189" t="s">
        <v>542</v>
      </c>
      <c r="E414" s="188" t="n">
        <v>2</v>
      </c>
    </row>
    <row r="415" customFormat="false" ht="12.75" hidden="false" customHeight="false" outlineLevel="0" collapsed="false">
      <c r="C415" s="188" t="s">
        <v>543</v>
      </c>
      <c r="D415" s="189" t="s">
        <v>544</v>
      </c>
      <c r="E415" s="188" t="n">
        <v>2</v>
      </c>
    </row>
    <row r="416" customFormat="false" ht="12.75" hidden="false" customHeight="false" outlineLevel="0" collapsed="false">
      <c r="C416" s="188" t="s">
        <v>545</v>
      </c>
      <c r="D416" s="189" t="s">
        <v>546</v>
      </c>
      <c r="E416" s="188" t="n">
        <v>2</v>
      </c>
    </row>
    <row r="417" customFormat="false" ht="12.75" hidden="false" customHeight="false" outlineLevel="0" collapsed="false">
      <c r="C417" s="188" t="s">
        <v>547</v>
      </c>
      <c r="D417" s="189" t="s">
        <v>379</v>
      </c>
      <c r="E417" s="203" t="n">
        <v>3</v>
      </c>
    </row>
    <row r="418" customFormat="false" ht="12.75" hidden="false" customHeight="false" outlineLevel="0" collapsed="false">
      <c r="C418" s="188" t="s">
        <v>548</v>
      </c>
      <c r="D418" s="189" t="s">
        <v>430</v>
      </c>
      <c r="E418" s="203" t="n">
        <v>3</v>
      </c>
    </row>
    <row r="419" customFormat="false" ht="12.75" hidden="false" customHeight="false" outlineLevel="0" collapsed="false">
      <c r="C419" s="188" t="s">
        <v>556</v>
      </c>
      <c r="D419" s="189" t="s">
        <v>557</v>
      </c>
      <c r="E419" s="203" t="n">
        <v>2</v>
      </c>
    </row>
    <row r="420" customFormat="false" ht="12.75" hidden="false" customHeight="false" outlineLevel="0" collapsed="false">
      <c r="C420" s="188" t="s">
        <v>558</v>
      </c>
      <c r="D420" s="189" t="s">
        <v>559</v>
      </c>
      <c r="E420" s="203" t="n">
        <v>3</v>
      </c>
    </row>
    <row r="421" customFormat="false" ht="12.75" hidden="false" customHeight="false" outlineLevel="0" collapsed="false">
      <c r="C421" s="188" t="s">
        <v>560</v>
      </c>
      <c r="D421" s="189" t="s">
        <v>561</v>
      </c>
      <c r="E421" s="203" t="n">
        <v>2</v>
      </c>
    </row>
    <row r="422" customFormat="false" ht="12.75" hidden="false" customHeight="false" outlineLevel="0" collapsed="false">
      <c r="C422" s="188" t="s">
        <v>562</v>
      </c>
      <c r="D422" s="189" t="s">
        <v>563</v>
      </c>
      <c r="E422" s="203" t="n">
        <v>3</v>
      </c>
    </row>
    <row r="423" customFormat="false" ht="12.75" hidden="false" customHeight="false" outlineLevel="0" collapsed="false">
      <c r="C423" s="188" t="s">
        <v>564</v>
      </c>
      <c r="D423" s="189" t="s">
        <v>565</v>
      </c>
      <c r="E423" s="203" t="n">
        <v>3</v>
      </c>
    </row>
    <row r="424" customFormat="false" ht="12.75" hidden="false" customHeight="false" outlineLevel="0" collapsed="false">
      <c r="C424" s="188" t="s">
        <v>566</v>
      </c>
      <c r="D424" s="189" t="s">
        <v>567</v>
      </c>
      <c r="E424" s="203" t="n">
        <v>3</v>
      </c>
    </row>
    <row r="425" customFormat="false" ht="12.75" hidden="false" customHeight="false" outlineLevel="0" collapsed="false">
      <c r="C425" s="188" t="s">
        <v>568</v>
      </c>
      <c r="D425" s="189" t="s">
        <v>569</v>
      </c>
      <c r="E425" s="203" t="n">
        <v>1</v>
      </c>
    </row>
    <row r="426" customFormat="false" ht="12.75" hidden="false" customHeight="false" outlineLevel="0" collapsed="false">
      <c r="C426" s="188" t="s">
        <v>570</v>
      </c>
      <c r="D426" s="189" t="s">
        <v>571</v>
      </c>
      <c r="E426" s="203" t="n">
        <v>1</v>
      </c>
    </row>
    <row r="427" customFormat="false" ht="12.75" hidden="false" customHeight="false" outlineLevel="0" collapsed="false">
      <c r="C427" s="188" t="s">
        <v>572</v>
      </c>
      <c r="D427" s="189" t="s">
        <v>573</v>
      </c>
      <c r="E427" s="203" t="n">
        <v>1</v>
      </c>
    </row>
    <row r="428" customFormat="false" ht="12.75" hidden="false" customHeight="false" outlineLevel="0" collapsed="false">
      <c r="C428" s="188" t="s">
        <v>574</v>
      </c>
      <c r="D428" s="189" t="s">
        <v>575</v>
      </c>
      <c r="E428" s="203" t="n">
        <v>1</v>
      </c>
    </row>
    <row r="429" customFormat="false" ht="12.75" hidden="false" customHeight="false" outlineLevel="0" collapsed="false">
      <c r="C429" s="188" t="s">
        <v>576</v>
      </c>
      <c r="D429" s="189" t="s">
        <v>577</v>
      </c>
      <c r="E429" s="203" t="n">
        <v>2</v>
      </c>
    </row>
    <row r="430" customFormat="false" ht="12.75" hidden="false" customHeight="false" outlineLevel="0" collapsed="false">
      <c r="C430" s="188" t="s">
        <v>827</v>
      </c>
      <c r="D430" s="189" t="s">
        <v>828</v>
      </c>
      <c r="E430" s="203" t="n">
        <v>3</v>
      </c>
    </row>
    <row r="431" customFormat="false" ht="12.75" hidden="false" customHeight="false" outlineLevel="0" collapsed="false">
      <c r="C431" s="188" t="s">
        <v>829</v>
      </c>
      <c r="D431" s="189" t="s">
        <v>830</v>
      </c>
      <c r="E431" s="203" t="n">
        <v>4</v>
      </c>
    </row>
    <row r="432" customFormat="false" ht="12.75" hidden="false" customHeight="false" outlineLevel="0" collapsed="false">
      <c r="C432" s="188" t="s">
        <v>831</v>
      </c>
      <c r="D432" s="189" t="s">
        <v>832</v>
      </c>
      <c r="E432" s="188" t="n">
        <v>3</v>
      </c>
    </row>
    <row r="433" customFormat="false" ht="12.75" hidden="false" customHeight="false" outlineLevel="0" collapsed="false">
      <c r="C433" s="188" t="s">
        <v>833</v>
      </c>
      <c r="D433" s="189" t="s">
        <v>834</v>
      </c>
      <c r="E433" s="203" t="n">
        <v>4</v>
      </c>
    </row>
    <row r="434" customFormat="false" ht="12.75" hidden="false" customHeight="false" outlineLevel="0" collapsed="false">
      <c r="C434" s="188" t="s">
        <v>835</v>
      </c>
      <c r="D434" s="189" t="s">
        <v>836</v>
      </c>
      <c r="E434" s="203" t="n">
        <v>3</v>
      </c>
    </row>
    <row r="435" customFormat="false" ht="12.75" hidden="false" customHeight="false" outlineLevel="0" collapsed="false">
      <c r="C435" s="188" t="s">
        <v>837</v>
      </c>
      <c r="D435" s="189" t="s">
        <v>838</v>
      </c>
      <c r="E435" s="188" t="n">
        <v>3</v>
      </c>
    </row>
    <row r="436" customFormat="false" ht="12.75" hidden="false" customHeight="false" outlineLevel="0" collapsed="false">
      <c r="C436" s="188" t="s">
        <v>578</v>
      </c>
      <c r="D436" s="189" t="s">
        <v>579</v>
      </c>
      <c r="E436" s="188" t="n">
        <v>1</v>
      </c>
    </row>
    <row r="437" customFormat="false" ht="12.75" hidden="false" customHeight="false" outlineLevel="0" collapsed="false">
      <c r="C437" s="188" t="s">
        <v>580</v>
      </c>
      <c r="D437" s="189" t="s">
        <v>579</v>
      </c>
      <c r="E437" s="203" t="n">
        <v>2</v>
      </c>
    </row>
    <row r="438" customFormat="false" ht="12.75" hidden="false" customHeight="false" outlineLevel="0" collapsed="false">
      <c r="C438" s="188" t="s">
        <v>839</v>
      </c>
      <c r="D438" s="189" t="s">
        <v>840</v>
      </c>
      <c r="E438" s="203" t="n">
        <v>2</v>
      </c>
    </row>
    <row r="439" customFormat="false" ht="12.75" hidden="false" customHeight="false" outlineLevel="0" collapsed="false">
      <c r="C439" s="188" t="s">
        <v>581</v>
      </c>
      <c r="D439" s="189" t="s">
        <v>582</v>
      </c>
      <c r="E439" s="203" t="n">
        <v>2</v>
      </c>
    </row>
    <row r="440" customFormat="false" ht="12.75" hidden="false" customHeight="false" outlineLevel="0" collapsed="false">
      <c r="C440" s="188" t="s">
        <v>841</v>
      </c>
      <c r="D440" s="189" t="s">
        <v>842</v>
      </c>
      <c r="E440" s="203" t="n">
        <v>1</v>
      </c>
    </row>
    <row r="441" customFormat="false" ht="13.5" hidden="false" customHeight="false" outlineLevel="0" collapsed="false">
      <c r="C441" s="188" t="s">
        <v>843</v>
      </c>
      <c r="D441" s="189" t="s">
        <v>844</v>
      </c>
      <c r="E441" s="210" t="n">
        <v>2</v>
      </c>
    </row>
    <row r="442" customFormat="false" ht="12.75" hidden="false" customHeight="false" outlineLevel="0" collapsed="false">
      <c r="C442" s="188" t="s">
        <v>845</v>
      </c>
      <c r="D442" s="189" t="s">
        <v>846</v>
      </c>
      <c r="E442" s="203" t="n">
        <v>1</v>
      </c>
    </row>
    <row r="443" customFormat="false" ht="12.75" hidden="false" customHeight="false" outlineLevel="0" collapsed="false">
      <c r="C443" s="188" t="s">
        <v>847</v>
      </c>
      <c r="D443" s="189" t="s">
        <v>848</v>
      </c>
      <c r="E443" s="203" t="n">
        <v>1</v>
      </c>
    </row>
    <row r="444" customFormat="false" ht="12.75" hidden="false" customHeight="false" outlineLevel="0" collapsed="false">
      <c r="C444" s="188" t="s">
        <v>849</v>
      </c>
      <c r="D444" s="189" t="s">
        <v>850</v>
      </c>
      <c r="E444" s="203" t="n">
        <v>2</v>
      </c>
    </row>
    <row r="445" customFormat="false" ht="12.75" hidden="false" customHeight="false" outlineLevel="0" collapsed="false">
      <c r="C445" s="188" t="s">
        <v>851</v>
      </c>
      <c r="D445" s="189" t="s">
        <v>852</v>
      </c>
      <c r="E445" s="203" t="n">
        <v>2</v>
      </c>
    </row>
    <row r="446" customFormat="false" ht="12.75" hidden="false" customHeight="false" outlineLevel="0" collapsed="false">
      <c r="C446" s="188" t="s">
        <v>853</v>
      </c>
      <c r="D446" s="189" t="s">
        <v>854</v>
      </c>
      <c r="E446" s="203" t="n">
        <v>2</v>
      </c>
    </row>
    <row r="447" customFormat="false" ht="12.75" hidden="false" customHeight="false" outlineLevel="0" collapsed="false">
      <c r="C447" s="188" t="s">
        <v>855</v>
      </c>
      <c r="D447" s="189" t="s">
        <v>856</v>
      </c>
      <c r="E447" s="188" t="n">
        <v>2</v>
      </c>
    </row>
    <row r="448" customFormat="false" ht="12.75" hidden="false" customHeight="false" outlineLevel="0" collapsed="false">
      <c r="C448" s="188" t="s">
        <v>857</v>
      </c>
      <c r="D448" s="189" t="s">
        <v>858</v>
      </c>
      <c r="E448" s="203" t="n">
        <v>1</v>
      </c>
    </row>
    <row r="449" customFormat="false" ht="12.75" hidden="false" customHeight="false" outlineLevel="0" collapsed="false">
      <c r="C449" s="188" t="s">
        <v>859</v>
      </c>
      <c r="D449" s="189" t="s">
        <v>381</v>
      </c>
      <c r="E449" s="188" t="n">
        <v>6</v>
      </c>
    </row>
    <row r="450" customFormat="false" ht="12.75" hidden="false" customHeight="false" outlineLevel="0" collapsed="false">
      <c r="C450" s="188" t="s">
        <v>860</v>
      </c>
      <c r="D450" s="189" t="s">
        <v>861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583</v>
      </c>
      <c r="D451" s="189" t="s">
        <v>584</v>
      </c>
      <c r="E451" s="203" t="n">
        <v>2</v>
      </c>
    </row>
    <row r="452" customFormat="false" ht="13.5" hidden="false" customHeight="false" outlineLevel="0" collapsed="false">
      <c r="C452" s="188" t="s">
        <v>585</v>
      </c>
      <c r="D452" s="189" t="s">
        <v>586</v>
      </c>
      <c r="E452" s="210" t="n">
        <v>3</v>
      </c>
    </row>
    <row r="453" customFormat="false" ht="13.5" hidden="false" customHeight="false" outlineLevel="0" collapsed="false">
      <c r="C453" s="188" t="s">
        <v>587</v>
      </c>
      <c r="D453" s="189" t="s">
        <v>588</v>
      </c>
      <c r="E453" s="210" t="n">
        <v>1</v>
      </c>
    </row>
    <row r="454" customFormat="false" ht="12.75" hidden="false" customHeight="false" outlineLevel="0" collapsed="false">
      <c r="C454" s="188" t="s">
        <v>589</v>
      </c>
      <c r="D454" s="189" t="s">
        <v>588</v>
      </c>
      <c r="E454" s="203" t="n">
        <v>1</v>
      </c>
    </row>
    <row r="455" customFormat="false" ht="12.75" hidden="false" customHeight="false" outlineLevel="0" collapsed="false">
      <c r="C455" s="188" t="s">
        <v>862</v>
      </c>
      <c r="D455" s="189" t="s">
        <v>863</v>
      </c>
      <c r="E455" s="203" t="n">
        <v>3</v>
      </c>
    </row>
    <row r="456" customFormat="false" ht="12.75" hidden="false" customHeight="false" outlineLevel="0" collapsed="false">
      <c r="C456" s="188" t="s">
        <v>864</v>
      </c>
      <c r="D456" s="189" t="s">
        <v>865</v>
      </c>
      <c r="E456" s="188" t="n">
        <v>4</v>
      </c>
    </row>
    <row r="457" customFormat="false" ht="12.75" hidden="false" customHeight="false" outlineLevel="0" collapsed="false">
      <c r="C457" s="188" t="s">
        <v>590</v>
      </c>
      <c r="D457" s="189" t="s">
        <v>591</v>
      </c>
      <c r="E457" s="188" t="n">
        <v>3</v>
      </c>
    </row>
    <row r="458" customFormat="false" ht="12.75" hidden="false" customHeight="false" outlineLevel="0" collapsed="false">
      <c r="C458" s="188" t="s">
        <v>592</v>
      </c>
      <c r="D458" s="189" t="s">
        <v>593</v>
      </c>
      <c r="E458" s="188" t="n">
        <v>2</v>
      </c>
    </row>
    <row r="459" customFormat="false" ht="12.75" hidden="false" customHeight="false" outlineLevel="0" collapsed="false">
      <c r="C459" s="188" t="s">
        <v>866</v>
      </c>
      <c r="D459" s="189" t="s">
        <v>867</v>
      </c>
      <c r="E459" s="188" t="n">
        <v>2</v>
      </c>
    </row>
    <row r="460" customFormat="false" ht="12.75" hidden="false" customHeight="false" outlineLevel="0" collapsed="false">
      <c r="C460" s="188" t="s">
        <v>868</v>
      </c>
      <c r="D460" s="189" t="s">
        <v>869</v>
      </c>
      <c r="E460" s="188" t="n">
        <v>3</v>
      </c>
    </row>
    <row r="461" customFormat="false" ht="12.75" hidden="false" customHeight="false" outlineLevel="0" collapsed="false">
      <c r="C461" s="188" t="s">
        <v>870</v>
      </c>
      <c r="D461" s="189" t="s">
        <v>871</v>
      </c>
      <c r="E461" s="188" t="n">
        <v>1</v>
      </c>
    </row>
    <row r="462" customFormat="false" ht="12.75" hidden="false" customHeight="false" outlineLevel="0" collapsed="false">
      <c r="C462" s="188" t="s">
        <v>594</v>
      </c>
      <c r="D462" s="189" t="s">
        <v>595</v>
      </c>
      <c r="E462" s="188" t="n">
        <v>3</v>
      </c>
    </row>
    <row r="463" customFormat="false" ht="12.75" hidden="false" customHeight="false" outlineLevel="0" collapsed="false">
      <c r="C463" s="188" t="s">
        <v>596</v>
      </c>
      <c r="D463" s="189" t="s">
        <v>597</v>
      </c>
      <c r="E463" s="203" t="n">
        <v>2</v>
      </c>
    </row>
    <row r="464" customFormat="false" ht="12.75" hidden="false" customHeight="false" outlineLevel="0" collapsed="false">
      <c r="C464" s="188" t="s">
        <v>872</v>
      </c>
      <c r="D464" s="189" t="s">
        <v>873</v>
      </c>
      <c r="E464" s="188" t="n">
        <v>1</v>
      </c>
    </row>
    <row r="465" customFormat="false" ht="12.75" hidden="false" customHeight="false" outlineLevel="0" collapsed="false">
      <c r="C465" s="188" t="s">
        <v>598</v>
      </c>
      <c r="D465" s="189" t="s">
        <v>599</v>
      </c>
      <c r="E465" s="203" t="n">
        <v>1</v>
      </c>
    </row>
    <row r="466" customFormat="false" ht="12.75" hidden="false" customHeight="false" outlineLevel="0" collapsed="false">
      <c r="C466" s="188" t="s">
        <v>600</v>
      </c>
      <c r="D466" s="189" t="s">
        <v>601</v>
      </c>
      <c r="E466" s="188" t="n">
        <v>1</v>
      </c>
    </row>
    <row r="467" customFormat="false" ht="12.75" hidden="false" customHeight="false" outlineLevel="0" collapsed="false">
      <c r="C467" s="188" t="s">
        <v>602</v>
      </c>
      <c r="D467" s="189" t="s">
        <v>603</v>
      </c>
      <c r="E467" s="188" t="n">
        <v>3</v>
      </c>
    </row>
    <row r="468" customFormat="false" ht="12.75" hidden="false" customHeight="false" outlineLevel="0" collapsed="false">
      <c r="C468" s="188" t="s">
        <v>604</v>
      </c>
      <c r="D468" s="189" t="s">
        <v>605</v>
      </c>
      <c r="E468" s="203" t="n">
        <v>4</v>
      </c>
    </row>
    <row r="469" customFormat="false" ht="12.75" hidden="false" customHeight="false" outlineLevel="0" collapsed="false">
      <c r="C469" s="188" t="s">
        <v>606</v>
      </c>
      <c r="D469" s="189" t="s">
        <v>469</v>
      </c>
      <c r="E469" s="203" t="n">
        <v>1</v>
      </c>
    </row>
    <row r="470" customFormat="false" ht="12.75" hidden="false" customHeight="false" outlineLevel="0" collapsed="false">
      <c r="C470" s="188" t="s">
        <v>607</v>
      </c>
      <c r="D470" s="189" t="s">
        <v>608</v>
      </c>
      <c r="E470" s="203" t="n">
        <v>3</v>
      </c>
    </row>
    <row r="471" customFormat="false" ht="12.75" hidden="false" customHeight="false" outlineLevel="0" collapsed="false">
      <c r="C471" s="188" t="s">
        <v>609</v>
      </c>
      <c r="D471" s="189" t="s">
        <v>608</v>
      </c>
      <c r="E471" s="203" t="n">
        <v>4</v>
      </c>
    </row>
    <row r="472" customFormat="false" ht="12.75" hidden="false" customHeight="false" outlineLevel="0" collapsed="false">
      <c r="C472" s="188" t="s">
        <v>610</v>
      </c>
      <c r="D472" s="189" t="s">
        <v>611</v>
      </c>
      <c r="E472" s="203" t="n">
        <v>2</v>
      </c>
    </row>
    <row r="473" customFormat="false" ht="12.75" hidden="false" customHeight="false" outlineLevel="0" collapsed="false">
      <c r="C473" s="188" t="s">
        <v>612</v>
      </c>
      <c r="D473" s="189" t="s">
        <v>613</v>
      </c>
      <c r="E473" s="188" t="n">
        <v>2</v>
      </c>
    </row>
    <row r="474" customFormat="false" ht="12.75" hidden="false" customHeight="false" outlineLevel="0" collapsed="false">
      <c r="C474" s="188" t="s">
        <v>614</v>
      </c>
      <c r="D474" s="189" t="s">
        <v>615</v>
      </c>
      <c r="E474" s="188" t="n">
        <v>2</v>
      </c>
    </row>
    <row r="475" customFormat="false" ht="12.75" hidden="false" customHeight="false" outlineLevel="0" collapsed="false">
      <c r="C475" s="188" t="s">
        <v>616</v>
      </c>
      <c r="D475" s="189" t="s">
        <v>617</v>
      </c>
      <c r="E475" s="203" t="n">
        <v>2</v>
      </c>
    </row>
    <row r="476" customFormat="false" ht="12.75" hidden="false" customHeight="false" outlineLevel="0" collapsed="false">
      <c r="C476" s="188" t="s">
        <v>618</v>
      </c>
      <c r="D476" s="189" t="s">
        <v>619</v>
      </c>
      <c r="E476" s="203" t="n">
        <v>2</v>
      </c>
    </row>
    <row r="477" customFormat="false" ht="12.75" hidden="false" customHeight="false" outlineLevel="0" collapsed="false">
      <c r="C477" s="188" t="s">
        <v>620</v>
      </c>
      <c r="D477" s="189" t="s">
        <v>621</v>
      </c>
      <c r="E477" s="203" t="n">
        <v>3</v>
      </c>
    </row>
    <row r="478" customFormat="false" ht="12.75" hidden="false" customHeight="false" outlineLevel="0" collapsed="false">
      <c r="C478" s="188" t="s">
        <v>622</v>
      </c>
      <c r="D478" s="189" t="s">
        <v>621</v>
      </c>
      <c r="E478" s="203" t="n">
        <v>4</v>
      </c>
    </row>
    <row r="479" customFormat="false" ht="12.75" hidden="false" customHeight="false" outlineLevel="0" collapsed="false">
      <c r="C479" s="188" t="s">
        <v>623</v>
      </c>
      <c r="D479" s="189" t="s">
        <v>624</v>
      </c>
      <c r="E479" s="188" t="n">
        <v>3</v>
      </c>
    </row>
    <row r="480" customFormat="false" ht="12.75" hidden="false" customHeight="false" outlineLevel="0" collapsed="false">
      <c r="C480" s="188" t="s">
        <v>625</v>
      </c>
      <c r="D480" s="189" t="s">
        <v>624</v>
      </c>
      <c r="E480" s="188" t="n">
        <v>4</v>
      </c>
    </row>
    <row r="481" customFormat="false" ht="12.75" hidden="false" customHeight="false" outlineLevel="0" collapsed="false">
      <c r="C481" s="188" t="s">
        <v>626</v>
      </c>
      <c r="D481" s="189" t="s">
        <v>627</v>
      </c>
      <c r="E481" s="188" t="n">
        <v>2</v>
      </c>
    </row>
    <row r="482" customFormat="false" ht="12.75" hidden="false" customHeight="false" outlineLevel="0" collapsed="false">
      <c r="C482" s="188" t="s">
        <v>628</v>
      </c>
      <c r="D482" s="189" t="s">
        <v>627</v>
      </c>
      <c r="E482" s="188" t="n">
        <v>3</v>
      </c>
    </row>
    <row r="483" customFormat="false" ht="12.75" hidden="false" customHeight="false" outlineLevel="0" collapsed="false">
      <c r="C483" s="188" t="s">
        <v>629</v>
      </c>
      <c r="D483" s="189" t="s">
        <v>630</v>
      </c>
      <c r="E483" s="188" t="n">
        <v>3</v>
      </c>
    </row>
    <row r="484" customFormat="false" ht="12.75" hidden="false" customHeight="false" outlineLevel="0" collapsed="false">
      <c r="C484" s="188" t="s">
        <v>631</v>
      </c>
      <c r="D484" s="189" t="s">
        <v>381</v>
      </c>
      <c r="E484" s="188" t="n">
        <v>1</v>
      </c>
    </row>
    <row r="485" customFormat="false" ht="12.75" hidden="false" customHeight="false" outlineLevel="0" collapsed="false">
      <c r="C485" s="188" t="s">
        <v>632</v>
      </c>
      <c r="D485" s="189" t="s">
        <v>469</v>
      </c>
      <c r="E485" s="188" t="n">
        <v>1</v>
      </c>
    </row>
    <row r="486" customFormat="false" ht="12.75" hidden="false" customHeight="false" outlineLevel="0" collapsed="false">
      <c r="C486" s="188" t="s">
        <v>633</v>
      </c>
      <c r="D486" s="189" t="s">
        <v>634</v>
      </c>
      <c r="E486" s="203" t="n">
        <v>2</v>
      </c>
    </row>
    <row r="487" customFormat="false" ht="12.75" hidden="false" customHeight="false" outlineLevel="0" collapsed="false">
      <c r="C487" s="188" t="s">
        <v>635</v>
      </c>
      <c r="D487" s="189" t="s">
        <v>636</v>
      </c>
      <c r="E487" s="188" t="n">
        <v>2</v>
      </c>
    </row>
    <row r="488" customFormat="false" ht="12.75" hidden="false" customHeight="false" outlineLevel="0" collapsed="false">
      <c r="C488" s="188" t="s">
        <v>637</v>
      </c>
      <c r="D488" s="189" t="s">
        <v>638</v>
      </c>
      <c r="E488" s="188" t="n">
        <v>2</v>
      </c>
    </row>
    <row r="489" customFormat="false" ht="12.75" hidden="false" customHeight="false" outlineLevel="0" collapsed="false">
      <c r="C489" s="188" t="s">
        <v>639</v>
      </c>
      <c r="D489" s="189" t="s">
        <v>640</v>
      </c>
      <c r="E489" s="188" t="n">
        <v>2</v>
      </c>
    </row>
    <row r="490" customFormat="false" ht="12.75" hidden="false" customHeight="false" outlineLevel="0" collapsed="false">
      <c r="C490" s="188" t="s">
        <v>641</v>
      </c>
      <c r="D490" s="189" t="s">
        <v>642</v>
      </c>
      <c r="E490" s="188" t="n">
        <v>2</v>
      </c>
    </row>
    <row r="491" customFormat="false" ht="12.75" hidden="false" customHeight="false" outlineLevel="0" collapsed="false">
      <c r="C491" s="188" t="s">
        <v>643</v>
      </c>
      <c r="D491" s="189" t="s">
        <v>644</v>
      </c>
      <c r="E491" s="188" t="n">
        <v>2</v>
      </c>
    </row>
    <row r="492" customFormat="false" ht="12.75" hidden="false" customHeight="false" outlineLevel="0" collapsed="false">
      <c r="C492" s="188" t="s">
        <v>645</v>
      </c>
      <c r="D492" s="189" t="s">
        <v>646</v>
      </c>
      <c r="E492" s="188" t="n">
        <v>2</v>
      </c>
    </row>
    <row r="493" customFormat="false" ht="12.75" hidden="false" customHeight="false" outlineLevel="0" collapsed="false">
      <c r="C493" s="188" t="s">
        <v>647</v>
      </c>
      <c r="D493" s="189" t="s">
        <v>648</v>
      </c>
      <c r="E493" s="188" t="n">
        <v>2</v>
      </c>
    </row>
    <row r="494" customFormat="false" ht="12.75" hidden="false" customHeight="false" outlineLevel="0" collapsed="false">
      <c r="C494" s="188" t="s">
        <v>649</v>
      </c>
      <c r="D494" s="189" t="s">
        <v>650</v>
      </c>
      <c r="E494" s="188" t="n">
        <v>5</v>
      </c>
    </row>
    <row r="495" customFormat="false" ht="12.75" hidden="false" customHeight="false" outlineLevel="0" collapsed="false">
      <c r="C495" s="188" t="s">
        <v>651</v>
      </c>
      <c r="D495" s="189" t="s">
        <v>646</v>
      </c>
      <c r="E495" s="188" t="n">
        <v>3</v>
      </c>
    </row>
    <row r="496" customFormat="false" ht="12.75" hidden="false" customHeight="false" outlineLevel="0" collapsed="false">
      <c r="C496" s="188" t="s">
        <v>652</v>
      </c>
      <c r="D496" s="189" t="s">
        <v>648</v>
      </c>
      <c r="E496" s="188" t="n">
        <v>3</v>
      </c>
    </row>
    <row r="497" customFormat="false" ht="12.75" hidden="false" customHeight="false" outlineLevel="0" collapsed="false">
      <c r="C497" s="188" t="s">
        <v>653</v>
      </c>
      <c r="D497" s="189" t="s">
        <v>654</v>
      </c>
      <c r="E497" s="188" t="n">
        <v>2</v>
      </c>
    </row>
    <row r="498" customFormat="false" ht="12.75" hidden="false" customHeight="false" outlineLevel="0" collapsed="false">
      <c r="C498" s="188" t="s">
        <v>874</v>
      </c>
      <c r="D498" s="189" t="s">
        <v>875</v>
      </c>
      <c r="E498" s="188" t="n">
        <v>2</v>
      </c>
    </row>
    <row r="499" customFormat="false" ht="12.75" hidden="false" customHeight="false" outlineLevel="0" collapsed="false">
      <c r="C499" s="188" t="s">
        <v>876</v>
      </c>
      <c r="D499" s="189" t="s">
        <v>877</v>
      </c>
      <c r="E499" s="188" t="n">
        <v>3</v>
      </c>
    </row>
    <row r="500" customFormat="false" ht="12.75" hidden="false" customHeight="false" outlineLevel="0" collapsed="false">
      <c r="C500" s="188" t="s">
        <v>878</v>
      </c>
      <c r="D500" s="189" t="s">
        <v>879</v>
      </c>
      <c r="E500" s="188" t="n">
        <v>4</v>
      </c>
    </row>
    <row r="501" customFormat="false" ht="12.75" hidden="false" customHeight="false" outlineLevel="0" collapsed="false">
      <c r="C501" s="188" t="s">
        <v>655</v>
      </c>
      <c r="D501" s="189" t="s">
        <v>656</v>
      </c>
      <c r="E501" s="188" t="n">
        <v>2</v>
      </c>
    </row>
    <row r="502" customFormat="false" ht="12.75" hidden="false" customHeight="false" outlineLevel="0" collapsed="false">
      <c r="C502" s="188" t="s">
        <v>657</v>
      </c>
      <c r="D502" s="189" t="s">
        <v>658</v>
      </c>
      <c r="E502" s="188" t="n">
        <v>3</v>
      </c>
    </row>
    <row r="503" customFormat="false" ht="12.75" hidden="false" customHeight="false" outlineLevel="0" collapsed="false">
      <c r="C503" s="188" t="s">
        <v>659</v>
      </c>
      <c r="D503" s="189" t="s">
        <v>660</v>
      </c>
      <c r="E503" s="188" t="n">
        <v>3</v>
      </c>
    </row>
    <row r="504" customFormat="false" ht="12.75" hidden="false" customHeight="false" outlineLevel="0" collapsed="false">
      <c r="C504" s="188" t="s">
        <v>661</v>
      </c>
      <c r="D504" s="189" t="s">
        <v>662</v>
      </c>
      <c r="E504" s="187" t="n">
        <v>3</v>
      </c>
    </row>
    <row r="505" customFormat="false" ht="12.75" hidden="false" customHeight="false" outlineLevel="0" collapsed="false">
      <c r="C505" s="188" t="s">
        <v>663</v>
      </c>
      <c r="D505" s="189" t="s">
        <v>664</v>
      </c>
      <c r="E505" s="187" t="n">
        <v>1</v>
      </c>
    </row>
    <row r="506" customFormat="false" ht="12.75" hidden="false" customHeight="false" outlineLevel="0" collapsed="false">
      <c r="C506" s="188" t="s">
        <v>880</v>
      </c>
      <c r="D506" s="189" t="s">
        <v>881</v>
      </c>
      <c r="E506" s="188" t="n">
        <v>2</v>
      </c>
    </row>
    <row r="507" customFormat="false" ht="12.75" hidden="false" customHeight="false" outlineLevel="0" collapsed="false">
      <c r="C507" s="188" t="s">
        <v>665</v>
      </c>
      <c r="D507" s="189" t="s">
        <v>666</v>
      </c>
      <c r="E507" s="188" t="n">
        <v>3</v>
      </c>
    </row>
    <row r="508" customFormat="false" ht="12.75" hidden="false" customHeight="false" outlineLevel="0" collapsed="false">
      <c r="C508" s="188" t="s">
        <v>882</v>
      </c>
      <c r="D508" s="204" t="s">
        <v>883</v>
      </c>
      <c r="E508" s="188" t="n">
        <v>3</v>
      </c>
    </row>
    <row r="509" customFormat="false" ht="12.75" hidden="false" customHeight="false" outlineLevel="0" collapsed="false">
      <c r="C509" s="188" t="s">
        <v>884</v>
      </c>
      <c r="D509" s="189" t="s">
        <v>885</v>
      </c>
      <c r="E509" s="188" t="n">
        <v>2</v>
      </c>
    </row>
    <row r="510" customFormat="false" ht="12.75" hidden="false" customHeight="false" outlineLevel="0" collapsed="false">
      <c r="C510" s="188" t="s">
        <v>886</v>
      </c>
      <c r="D510" s="189" t="s">
        <v>887</v>
      </c>
      <c r="E510" s="188" t="n">
        <v>3</v>
      </c>
    </row>
    <row r="511" customFormat="false" ht="12.75" hidden="false" customHeight="false" outlineLevel="0" collapsed="false">
      <c r="C511" s="188" t="s">
        <v>888</v>
      </c>
      <c r="D511" s="204" t="s">
        <v>889</v>
      </c>
      <c r="E511" s="188" t="n">
        <v>4</v>
      </c>
    </row>
    <row r="512" customFormat="false" ht="12.75" hidden="false" customHeight="false" outlineLevel="0" collapsed="false">
      <c r="C512" s="188" t="s">
        <v>890</v>
      </c>
      <c r="D512" s="204" t="s">
        <v>891</v>
      </c>
      <c r="E512" s="188" t="n">
        <v>2</v>
      </c>
    </row>
    <row r="513" customFormat="false" ht="12.75" hidden="false" customHeight="false" outlineLevel="0" collapsed="false">
      <c r="C513" s="188" t="s">
        <v>892</v>
      </c>
      <c r="D513" s="204" t="s">
        <v>893</v>
      </c>
      <c r="E513" s="188" t="n">
        <v>1</v>
      </c>
    </row>
    <row r="514" customFormat="false" ht="12.75" hidden="false" customHeight="false" outlineLevel="0" collapsed="false">
      <c r="C514" s="188" t="s">
        <v>894</v>
      </c>
      <c r="D514" s="204" t="s">
        <v>895</v>
      </c>
      <c r="E514" s="188" t="n">
        <v>3</v>
      </c>
    </row>
    <row r="515" customFormat="false" ht="12.75" hidden="false" customHeight="false" outlineLevel="0" collapsed="false">
      <c r="C515" s="188" t="s">
        <v>667</v>
      </c>
      <c r="D515" s="204" t="s">
        <v>668</v>
      </c>
      <c r="E515" s="188" t="n">
        <v>3</v>
      </c>
    </row>
    <row r="516" customFormat="false" ht="12.75" hidden="false" customHeight="false" outlineLevel="0" collapsed="false">
      <c r="C516" s="188" t="s">
        <v>669</v>
      </c>
      <c r="D516" s="204" t="s">
        <v>670</v>
      </c>
      <c r="E516" s="188" t="n">
        <v>3</v>
      </c>
    </row>
    <row r="517" customFormat="false" ht="12.75" hidden="false" customHeight="false" outlineLevel="0" collapsed="false">
      <c r="C517" s="188" t="s">
        <v>671</v>
      </c>
      <c r="D517" s="204" t="s">
        <v>672</v>
      </c>
      <c r="E517" s="188" t="n">
        <v>2</v>
      </c>
    </row>
    <row r="518" customFormat="false" ht="12.75" hidden="false" customHeight="false" outlineLevel="0" collapsed="false">
      <c r="C518" s="188" t="s">
        <v>673</v>
      </c>
      <c r="D518" s="204" t="s">
        <v>674</v>
      </c>
      <c r="E518" s="188" t="n">
        <v>3</v>
      </c>
    </row>
    <row r="519" customFormat="false" ht="12.75" hidden="false" customHeight="false" outlineLevel="0" collapsed="false">
      <c r="C519" s="188" t="s">
        <v>675</v>
      </c>
      <c r="D519" s="189" t="s">
        <v>676</v>
      </c>
      <c r="E519" s="188" t="n">
        <v>1</v>
      </c>
    </row>
    <row r="520" customFormat="false" ht="12.75" hidden="false" customHeight="false" outlineLevel="0" collapsed="false">
      <c r="C520" s="188" t="s">
        <v>677</v>
      </c>
      <c r="D520" s="189" t="s">
        <v>678</v>
      </c>
      <c r="E520" s="188" t="n">
        <v>1</v>
      </c>
    </row>
    <row r="521" customFormat="false" ht="12.75" hidden="false" customHeight="false" outlineLevel="0" collapsed="false">
      <c r="C521" s="188" t="s">
        <v>679</v>
      </c>
      <c r="D521" s="189" t="s">
        <v>680</v>
      </c>
      <c r="E521" s="188" t="n">
        <v>1</v>
      </c>
    </row>
    <row r="522" customFormat="false" ht="12.75" hidden="false" customHeight="false" outlineLevel="0" collapsed="false">
      <c r="C522" s="188" t="s">
        <v>681</v>
      </c>
      <c r="D522" s="189" t="s">
        <v>682</v>
      </c>
      <c r="E522" s="188" t="n">
        <v>1</v>
      </c>
    </row>
    <row r="523" customFormat="false" ht="12.75" hidden="false" customHeight="false" outlineLevel="0" collapsed="false">
      <c r="C523" s="188" t="s">
        <v>683</v>
      </c>
      <c r="D523" s="189" t="s">
        <v>684</v>
      </c>
      <c r="E523" s="188" t="n">
        <v>3</v>
      </c>
    </row>
    <row r="524" customFormat="false" ht="12.75" hidden="false" customHeight="false" outlineLevel="0" collapsed="false">
      <c r="C524" s="188" t="s">
        <v>896</v>
      </c>
      <c r="D524" s="189" t="s">
        <v>897</v>
      </c>
      <c r="E524" s="188" t="n">
        <v>2</v>
      </c>
    </row>
    <row r="525" customFormat="false" ht="12.75" hidden="false" customHeight="false" outlineLevel="0" collapsed="false">
      <c r="C525" s="188" t="s">
        <v>685</v>
      </c>
      <c r="D525" s="189" t="s">
        <v>469</v>
      </c>
      <c r="E525" s="188" t="n">
        <v>1</v>
      </c>
    </row>
    <row r="526" customFormat="false" ht="12.75" hidden="false" customHeight="false" outlineLevel="0" collapsed="false">
      <c r="C526" s="188" t="s">
        <v>686</v>
      </c>
      <c r="D526" s="189" t="s">
        <v>469</v>
      </c>
      <c r="E526" s="188" t="n">
        <v>1</v>
      </c>
    </row>
    <row r="527" customFormat="false" ht="12.75" hidden="false" customHeight="false" outlineLevel="0" collapsed="false">
      <c r="C527" s="188" t="s">
        <v>687</v>
      </c>
      <c r="D527" s="189" t="s">
        <v>688</v>
      </c>
      <c r="E527" s="188" t="n">
        <v>3</v>
      </c>
    </row>
    <row r="528" customFormat="false" ht="12.75" hidden="false" customHeight="false" outlineLevel="0" collapsed="false">
      <c r="C528" s="188" t="s">
        <v>689</v>
      </c>
      <c r="D528" s="189" t="s">
        <v>690</v>
      </c>
      <c r="E528" s="188" t="n">
        <v>3</v>
      </c>
    </row>
    <row r="529" customFormat="false" ht="12.75" hidden="false" customHeight="false" outlineLevel="0" collapsed="false">
      <c r="C529" s="188" t="s">
        <v>691</v>
      </c>
      <c r="D529" s="189" t="s">
        <v>692</v>
      </c>
      <c r="E529" s="188" t="n">
        <v>3</v>
      </c>
    </row>
    <row r="530" customFormat="false" ht="12.75" hidden="false" customHeight="false" outlineLevel="0" collapsed="false">
      <c r="C530" s="188" t="s">
        <v>693</v>
      </c>
      <c r="D530" s="189" t="s">
        <v>694</v>
      </c>
      <c r="E530" s="188" t="n">
        <v>2</v>
      </c>
    </row>
    <row r="531" customFormat="false" ht="12.75" hidden="false" customHeight="false" outlineLevel="0" collapsed="false">
      <c r="C531" s="188" t="s">
        <v>695</v>
      </c>
      <c r="D531" s="189" t="s">
        <v>696</v>
      </c>
      <c r="E531" s="188" t="n">
        <v>2</v>
      </c>
    </row>
    <row r="532" customFormat="false" ht="12.75" hidden="false" customHeight="false" outlineLevel="0" collapsed="false">
      <c r="C532" s="188" t="s">
        <v>898</v>
      </c>
      <c r="D532" s="189" t="s">
        <v>381</v>
      </c>
      <c r="E532" s="188" t="n">
        <v>3</v>
      </c>
    </row>
    <row r="533" customFormat="false" ht="12.75" hidden="false" customHeight="false" outlineLevel="0" collapsed="false">
      <c r="C533" s="188" t="s">
        <v>697</v>
      </c>
      <c r="D533" s="189" t="s">
        <v>698</v>
      </c>
      <c r="E533" s="187" t="n">
        <v>4</v>
      </c>
    </row>
    <row r="534" customFormat="false" ht="12.75" hidden="false" customHeight="false" outlineLevel="0" collapsed="false">
      <c r="C534" s="188" t="s">
        <v>699</v>
      </c>
      <c r="D534" s="189" t="s">
        <v>700</v>
      </c>
      <c r="E534" s="187" t="n">
        <v>4</v>
      </c>
    </row>
    <row r="535" customFormat="false" ht="12.75" hidden="false" customHeight="false" outlineLevel="0" collapsed="false">
      <c r="C535" s="188" t="s">
        <v>899</v>
      </c>
      <c r="D535" s="189" t="s">
        <v>430</v>
      </c>
      <c r="E535" s="203" t="n">
        <v>3</v>
      </c>
    </row>
    <row r="536" customFormat="false" ht="12.75" hidden="false" customHeight="false" outlineLevel="0" collapsed="false">
      <c r="C536" s="188" t="s">
        <v>701</v>
      </c>
      <c r="D536" s="189" t="s">
        <v>469</v>
      </c>
      <c r="E536" s="203" t="n">
        <v>1</v>
      </c>
    </row>
    <row r="537" customFormat="false" ht="12.75" hidden="false" customHeight="false" outlineLevel="0" collapsed="false">
      <c r="C537" s="188" t="s">
        <v>900</v>
      </c>
      <c r="D537" s="189" t="s">
        <v>901</v>
      </c>
      <c r="E537" s="187" t="n">
        <v>8</v>
      </c>
    </row>
    <row r="538" customFormat="false" ht="12.75" hidden="false" customHeight="false" outlineLevel="0" collapsed="false">
      <c r="C538" s="188" t="s">
        <v>702</v>
      </c>
      <c r="D538" s="189" t="s">
        <v>703</v>
      </c>
      <c r="E538" s="187" t="n">
        <v>2</v>
      </c>
    </row>
    <row r="539" customFormat="false" ht="12.75" hidden="false" customHeight="false" outlineLevel="0" collapsed="false">
      <c r="C539" s="188" t="s">
        <v>704</v>
      </c>
      <c r="D539" s="189" t="s">
        <v>705</v>
      </c>
      <c r="E539" s="187" t="n">
        <v>3</v>
      </c>
    </row>
    <row r="540" customFormat="false" ht="12.75" hidden="false" customHeight="false" outlineLevel="0" collapsed="false">
      <c r="C540" s="188" t="s">
        <v>706</v>
      </c>
      <c r="D540" s="189" t="s">
        <v>707</v>
      </c>
      <c r="E540" s="187" t="n">
        <v>1</v>
      </c>
    </row>
    <row r="541" customFormat="false" ht="12.75" hidden="false" customHeight="false" outlineLevel="0" collapsed="false">
      <c r="C541" s="188" t="s">
        <v>708</v>
      </c>
      <c r="D541" s="189" t="s">
        <v>709</v>
      </c>
      <c r="E541" s="187" t="n">
        <v>1</v>
      </c>
    </row>
    <row r="542" customFormat="false" ht="12.75" hidden="false" customHeight="false" outlineLevel="0" collapsed="false">
      <c r="C542" s="188" t="s">
        <v>710</v>
      </c>
      <c r="D542" s="189" t="s">
        <v>711</v>
      </c>
      <c r="E542" s="187" t="n">
        <v>1</v>
      </c>
    </row>
    <row r="543" customFormat="false" ht="12.75" hidden="false" customHeight="false" outlineLevel="0" collapsed="false">
      <c r="C543" s="188" t="s">
        <v>712</v>
      </c>
      <c r="D543" s="189" t="s">
        <v>713</v>
      </c>
      <c r="E543" s="187" t="n">
        <v>2</v>
      </c>
    </row>
    <row r="544" customFormat="false" ht="12.75" hidden="false" customHeight="false" outlineLevel="0" collapsed="false">
      <c r="C544" s="188" t="s">
        <v>902</v>
      </c>
      <c r="D544" s="189" t="s">
        <v>903</v>
      </c>
      <c r="E544" s="187" t="n">
        <v>1</v>
      </c>
    </row>
    <row r="545" customFormat="false" ht="12.75" hidden="false" customHeight="false" outlineLevel="0" collapsed="false">
      <c r="C545" s="188" t="s">
        <v>714</v>
      </c>
      <c r="D545" s="189" t="s">
        <v>715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904</v>
      </c>
      <c r="D546" s="189" t="s">
        <v>905</v>
      </c>
      <c r="E546" s="203" t="n">
        <v>2</v>
      </c>
    </row>
    <row r="547" customFormat="false" ht="12.75" hidden="false" customHeight="false" outlineLevel="0" collapsed="false">
      <c r="C547" s="188" t="s">
        <v>716</v>
      </c>
      <c r="D547" s="189" t="s">
        <v>717</v>
      </c>
      <c r="E547" s="187" t="n">
        <v>3</v>
      </c>
    </row>
    <row r="548" customFormat="false" ht="12.75" hidden="false" customHeight="false" outlineLevel="0" collapsed="false">
      <c r="C548" s="188" t="s">
        <v>718</v>
      </c>
      <c r="D548" s="189" t="s">
        <v>719</v>
      </c>
      <c r="E548" s="187" t="n">
        <v>2</v>
      </c>
    </row>
    <row r="549" customFormat="false" ht="12.75" hidden="false" customHeight="false" outlineLevel="0" collapsed="false">
      <c r="C549" s="188" t="s">
        <v>906</v>
      </c>
      <c r="D549" s="189" t="s">
        <v>719</v>
      </c>
      <c r="E549" s="188" t="n">
        <v>4</v>
      </c>
    </row>
    <row r="550" customFormat="false" ht="12.75" hidden="false" customHeight="false" outlineLevel="0" collapsed="false">
      <c r="C550" s="188" t="s">
        <v>907</v>
      </c>
      <c r="D550" s="189" t="s">
        <v>908</v>
      </c>
      <c r="E550" s="188" t="n">
        <v>4</v>
      </c>
    </row>
    <row r="551" customFormat="false" ht="12.75" hidden="false" customHeight="false" outlineLevel="0" collapsed="false">
      <c r="C551" s="188" t="s">
        <v>909</v>
      </c>
      <c r="D551" s="189" t="s">
        <v>908</v>
      </c>
      <c r="E551" s="188" t="n">
        <v>4</v>
      </c>
    </row>
    <row r="552" customFormat="false" ht="12.75" hidden="false" customHeight="false" outlineLevel="0" collapsed="false">
      <c r="C552" s="188" t="s">
        <v>910</v>
      </c>
      <c r="D552" s="189" t="s">
        <v>911</v>
      </c>
      <c r="E552" s="187" t="n">
        <v>4</v>
      </c>
    </row>
    <row r="553" customFormat="false" ht="12.75" hidden="false" customHeight="false" outlineLevel="0" collapsed="false">
      <c r="C553" s="188" t="s">
        <v>912</v>
      </c>
      <c r="D553" s="189" t="s">
        <v>913</v>
      </c>
      <c r="E553" s="187" t="n">
        <v>3</v>
      </c>
    </row>
    <row r="554" customFormat="false" ht="12.75" hidden="false" customHeight="false" outlineLevel="0" collapsed="false">
      <c r="C554" s="188" t="s">
        <v>914</v>
      </c>
      <c r="D554" s="189" t="s">
        <v>915</v>
      </c>
      <c r="E554" s="203" t="n">
        <v>3</v>
      </c>
    </row>
    <row r="555" customFormat="false" ht="12.75" hidden="false" customHeight="false" outlineLevel="0" collapsed="false">
      <c r="C555" s="188" t="s">
        <v>916</v>
      </c>
      <c r="D555" s="189" t="s">
        <v>917</v>
      </c>
      <c r="E555" s="203" t="n">
        <v>3</v>
      </c>
    </row>
    <row r="556" customFormat="false" ht="12.75" hidden="false" customHeight="false" outlineLevel="0" collapsed="false">
      <c r="C556" s="188" t="s">
        <v>720</v>
      </c>
      <c r="D556" s="189" t="s">
        <v>721</v>
      </c>
      <c r="E556" s="203" t="n">
        <v>2</v>
      </c>
    </row>
    <row r="557" customFormat="false" ht="12.75" hidden="false" customHeight="false" outlineLevel="0" collapsed="false">
      <c r="C557" s="188" t="s">
        <v>722</v>
      </c>
      <c r="D557" s="189" t="s">
        <v>469</v>
      </c>
      <c r="E557" s="203" t="n">
        <v>1</v>
      </c>
    </row>
    <row r="558" customFormat="false" ht="12.75" hidden="false" customHeight="false" outlineLevel="0" collapsed="false">
      <c r="C558" s="188" t="s">
        <v>723</v>
      </c>
      <c r="D558" s="189" t="s">
        <v>471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724</v>
      </c>
      <c r="D559" s="189" t="s">
        <v>381</v>
      </c>
      <c r="E559" s="203" t="n">
        <v>1</v>
      </c>
    </row>
    <row r="560" customFormat="false" ht="12.75" hidden="false" customHeight="false" outlineLevel="0" collapsed="false">
      <c r="C560" s="188" t="s">
        <v>725</v>
      </c>
      <c r="D560" s="189" t="s">
        <v>726</v>
      </c>
      <c r="E560" s="188" t="n">
        <v>2</v>
      </c>
    </row>
    <row r="561" customFormat="false" ht="12.75" hidden="false" customHeight="false" outlineLevel="0" collapsed="false">
      <c r="C561" s="188" t="s">
        <v>727</v>
      </c>
      <c r="D561" s="189" t="s">
        <v>728</v>
      </c>
      <c r="E561" s="188" t="n">
        <v>2</v>
      </c>
    </row>
    <row r="562" customFormat="false" ht="12.75" hidden="false" customHeight="false" outlineLevel="0" collapsed="false">
      <c r="C562" s="188" t="s">
        <v>729</v>
      </c>
      <c r="D562" s="189" t="s">
        <v>730</v>
      </c>
      <c r="E562" s="188" t="n">
        <v>3</v>
      </c>
    </row>
    <row r="563" customFormat="false" ht="12.75" hidden="false" customHeight="false" outlineLevel="0" collapsed="false">
      <c r="C563" s="188" t="s">
        <v>731</v>
      </c>
      <c r="D563" s="189" t="s">
        <v>469</v>
      </c>
      <c r="E563" s="188" t="n">
        <v>1</v>
      </c>
    </row>
    <row r="564" customFormat="false" ht="12.75" hidden="false" customHeight="false" outlineLevel="0" collapsed="false">
      <c r="C564" s="188" t="s">
        <v>732</v>
      </c>
      <c r="D564" s="189" t="s">
        <v>430</v>
      </c>
      <c r="E564" s="188" t="n">
        <v>5</v>
      </c>
    </row>
    <row r="565" customFormat="false" ht="12.75" hidden="false" customHeight="false" outlineLevel="0" collapsed="false">
      <c r="C565" s="188" t="s">
        <v>733</v>
      </c>
      <c r="D565" s="189" t="s">
        <v>734</v>
      </c>
      <c r="E565" s="188" t="n">
        <v>3</v>
      </c>
    </row>
    <row r="566" customFormat="false" ht="12.75" hidden="false" customHeight="false" outlineLevel="0" collapsed="false">
      <c r="C566" s="188" t="s">
        <v>735</v>
      </c>
      <c r="D566" s="189" t="s">
        <v>736</v>
      </c>
      <c r="E566" s="203" t="n">
        <v>2</v>
      </c>
    </row>
    <row r="567" customFormat="false" ht="12.75" hidden="false" customHeight="false" outlineLevel="0" collapsed="false">
      <c r="C567" s="188" t="s">
        <v>737</v>
      </c>
      <c r="D567" s="189" t="s">
        <v>738</v>
      </c>
      <c r="E567" s="203" t="n">
        <v>2</v>
      </c>
    </row>
    <row r="568" customFormat="false" ht="12.75" hidden="false" customHeight="false" outlineLevel="0" collapsed="false">
      <c r="C568" s="188" t="s">
        <v>739</v>
      </c>
      <c r="D568" s="189" t="s">
        <v>740</v>
      </c>
      <c r="E568" s="203" t="n">
        <v>2</v>
      </c>
    </row>
    <row r="569" customFormat="false" ht="12.75" hidden="false" customHeight="false" outlineLevel="0" collapsed="false">
      <c r="C569" s="188" t="s">
        <v>741</v>
      </c>
      <c r="D569" s="189" t="s">
        <v>742</v>
      </c>
      <c r="E569" s="203" t="n">
        <v>5</v>
      </c>
    </row>
    <row r="570" customFormat="false" ht="12.75" hidden="false" customHeight="false" outlineLevel="0" collapsed="false">
      <c r="C570" s="188" t="s">
        <v>743</v>
      </c>
      <c r="D570" s="189" t="s">
        <v>744</v>
      </c>
      <c r="E570" s="203" t="n">
        <v>5</v>
      </c>
    </row>
    <row r="571" customFormat="false" ht="12.75" hidden="false" customHeight="false" outlineLevel="0" collapsed="false">
      <c r="C571" s="188" t="s">
        <v>745</v>
      </c>
      <c r="D571" s="189" t="s">
        <v>469</v>
      </c>
      <c r="E571" s="203" t="n">
        <v>1</v>
      </c>
    </row>
    <row r="572" customFormat="false" ht="12.75" hidden="false" customHeight="false" outlineLevel="0" collapsed="false">
      <c r="C572" s="188" t="s">
        <v>918</v>
      </c>
      <c r="D572" s="189" t="s">
        <v>919</v>
      </c>
      <c r="E572" s="188" t="n">
        <v>3</v>
      </c>
    </row>
    <row r="573" customFormat="false" ht="12.75" hidden="false" customHeight="false" outlineLevel="0" collapsed="false">
      <c r="C573" s="188" t="s">
        <v>746</v>
      </c>
      <c r="D573" s="189" t="s">
        <v>747</v>
      </c>
      <c r="E573" s="203" t="n">
        <v>3</v>
      </c>
    </row>
    <row r="574" customFormat="false" ht="12.75" hidden="false" customHeight="false" outlineLevel="0" collapsed="false">
      <c r="C574" s="188" t="s">
        <v>748</v>
      </c>
      <c r="D574" s="189" t="s">
        <v>749</v>
      </c>
      <c r="E574" s="203" t="n">
        <v>4</v>
      </c>
    </row>
    <row r="575" customFormat="false" ht="12.75" hidden="false" customHeight="false" outlineLevel="0" collapsed="false">
      <c r="C575" s="188" t="s">
        <v>750</v>
      </c>
      <c r="D575" s="189" t="s">
        <v>751</v>
      </c>
      <c r="E575" s="188" t="n">
        <v>3</v>
      </c>
    </row>
    <row r="576" customFormat="false" ht="12.75" hidden="false" customHeight="false" outlineLevel="0" collapsed="false">
      <c r="C576" s="188" t="s">
        <v>920</v>
      </c>
      <c r="D576" s="189" t="s">
        <v>921</v>
      </c>
      <c r="E576" s="203" t="n">
        <v>3</v>
      </c>
    </row>
    <row r="577" customFormat="false" ht="12.75" hidden="false" customHeight="false" outlineLevel="0" collapsed="false">
      <c r="C577" s="188" t="s">
        <v>922</v>
      </c>
      <c r="D577" s="189" t="s">
        <v>923</v>
      </c>
      <c r="E577" s="203" t="n">
        <v>3</v>
      </c>
    </row>
    <row r="578" customFormat="false" ht="12.75" hidden="false" customHeight="false" outlineLevel="0" collapsed="false">
      <c r="C578" s="188" t="s">
        <v>924</v>
      </c>
      <c r="D578" s="189" t="s">
        <v>925</v>
      </c>
      <c r="E578" s="188" t="n">
        <v>1</v>
      </c>
    </row>
    <row r="579" customFormat="false" ht="12.75" hidden="false" customHeight="false" outlineLevel="0" collapsed="false">
      <c r="E579" s="188"/>
    </row>
    <row r="580" customFormat="false" ht="12.75" hidden="false" customHeight="false" outlineLevel="0" collapsed="false">
      <c r="E580" s="203"/>
    </row>
    <row r="581" customFormat="false" ht="12.75" hidden="false" customHeight="false" outlineLevel="0" collapsed="false">
      <c r="E581" s="203"/>
    </row>
    <row r="582" customFormat="false" ht="12.75" hidden="false" customHeight="false" outlineLevel="0" collapsed="false">
      <c r="E582" s="203"/>
    </row>
    <row r="583" customFormat="false" ht="12.75" hidden="false" customHeight="false" outlineLevel="0" collapsed="false">
      <c r="E583" s="203"/>
    </row>
    <row r="584" customFormat="false" ht="12.75" hidden="false" customHeight="false" outlineLevel="0" collapsed="false">
      <c r="E584" s="188"/>
    </row>
    <row r="585" customFormat="false" ht="12.75" hidden="false" customHeight="false" outlineLevel="0" collapsed="false">
      <c r="E585" s="203"/>
    </row>
    <row r="586" customFormat="false" ht="12.75" hidden="false" customHeight="false" outlineLevel="0" collapsed="false">
      <c r="E586" s="203"/>
    </row>
    <row r="587" customFormat="false" ht="12.75" hidden="false" customHeight="false" outlineLevel="0" collapsed="false">
      <c r="E587" s="203"/>
    </row>
    <row r="588" customFormat="false" ht="12.75" hidden="false" customHeight="false" outlineLevel="0" collapsed="false">
      <c r="E588" s="203"/>
    </row>
    <row r="589" customFormat="false" ht="12.75" hidden="false" customHeight="false" outlineLevel="0" collapsed="false">
      <c r="E589" s="203"/>
    </row>
    <row r="590" customFormat="false" ht="12.75" hidden="false" customHeight="false" outlineLevel="0" collapsed="false">
      <c r="E590" s="203"/>
    </row>
    <row r="591" customFormat="false" ht="12.75" hidden="false" customHeight="false" outlineLevel="0" collapsed="false">
      <c r="E591" s="203"/>
    </row>
    <row r="592" customFormat="false" ht="12.75" hidden="false" customHeight="false" outlineLevel="0" collapsed="false">
      <c r="E592" s="203"/>
    </row>
    <row r="593" customFormat="false" ht="12.75" hidden="false" customHeight="false" outlineLevel="0" collapsed="false">
      <c r="E593" s="203"/>
    </row>
    <row r="594" customFormat="false" ht="12.75" hidden="false" customHeight="false" outlineLevel="0" collapsed="false">
      <c r="E594" s="203"/>
    </row>
    <row r="595" customFormat="false" ht="12.75" hidden="false" customHeight="false" outlineLevel="0" collapsed="false">
      <c r="E595" s="188"/>
    </row>
    <row r="596" customFormat="false" ht="12.75" hidden="false" customHeight="false" outlineLevel="0" collapsed="false">
      <c r="E596" s="203"/>
    </row>
    <row r="597" customFormat="false" ht="12.75" hidden="false" customHeight="false" outlineLevel="0" collapsed="false">
      <c r="E597" s="188"/>
    </row>
    <row r="598" customFormat="false" ht="12.75" hidden="false" customHeight="false" outlineLevel="0" collapsed="false">
      <c r="E598" s="188"/>
    </row>
    <row r="599" customFormat="false" ht="12.75" hidden="false" customHeight="false" outlineLevel="0" collapsed="false">
      <c r="E599" s="188"/>
    </row>
    <row r="600" customFormat="false" ht="12.75" hidden="false" customHeight="false" outlineLevel="0" collapsed="false">
      <c r="E600" s="188"/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5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G49" activeCellId="0" sqref="G49:H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8.28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926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927</v>
      </c>
      <c r="B2" s="238"/>
      <c r="C2" s="238"/>
      <c r="D2" s="238"/>
      <c r="E2" s="238"/>
      <c r="F2" s="238"/>
      <c r="G2" s="238"/>
      <c r="H2" s="234"/>
      <c r="I2" s="235" t="s">
        <v>928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929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32.25" hidden="false" customHeight="false" outlineLevel="0" collapsed="false">
      <c r="A4" s="243" t="s">
        <v>18</v>
      </c>
      <c r="B4" s="244" t="s">
        <v>930</v>
      </c>
      <c r="C4" s="245" t="s">
        <v>931</v>
      </c>
      <c r="D4" s="246" t="s">
        <v>932</v>
      </c>
      <c r="E4" s="247" t="s">
        <v>933</v>
      </c>
      <c r="F4" s="247" t="s">
        <v>934</v>
      </c>
      <c r="G4" s="247" t="s">
        <v>935</v>
      </c>
      <c r="H4" s="248" t="s">
        <v>936</v>
      </c>
      <c r="I4" s="249" t="s">
        <v>937</v>
      </c>
      <c r="J4" s="250" t="s">
        <v>938</v>
      </c>
      <c r="K4" s="247" t="s">
        <v>939</v>
      </c>
      <c r="L4" s="251" t="s">
        <v>940</v>
      </c>
      <c r="M4" s="244" t="s">
        <v>941</v>
      </c>
      <c r="N4" s="249" t="s">
        <v>942</v>
      </c>
      <c r="O4" s="249" t="s">
        <v>943</v>
      </c>
      <c r="P4" s="252" t="s">
        <v>944</v>
      </c>
      <c r="Q4" s="253"/>
      <c r="R4" s="253"/>
      <c r="S4" s="253"/>
      <c r="T4" s="254" t="s">
        <v>945</v>
      </c>
    </row>
    <row r="5" s="268" customFormat="true" ht="33" hidden="false" customHeight="true" outlineLevel="0" collapsed="false">
      <c r="A5" s="256" t="n">
        <v>1</v>
      </c>
      <c r="B5" s="257" t="n">
        <v>2</v>
      </c>
      <c r="C5" s="258" t="n">
        <v>45579</v>
      </c>
      <c r="D5" s="259" t="s">
        <v>946</v>
      </c>
      <c r="E5" s="260" t="s">
        <v>947</v>
      </c>
      <c r="F5" s="260" t="n">
        <v>413</v>
      </c>
      <c r="G5" s="260" t="s">
        <v>813</v>
      </c>
      <c r="H5" s="261" t="s">
        <v>814</v>
      </c>
      <c r="I5" s="257" t="s">
        <v>948</v>
      </c>
      <c r="J5" s="259" t="s">
        <v>949</v>
      </c>
      <c r="K5" s="262" t="n">
        <v>1</v>
      </c>
      <c r="L5" s="263" t="n">
        <v>6</v>
      </c>
      <c r="M5" s="263" t="n">
        <v>131</v>
      </c>
      <c r="N5" s="259" t="s">
        <v>950</v>
      </c>
      <c r="O5" s="264" t="s">
        <v>951</v>
      </c>
      <c r="P5" s="265" t="s">
        <v>952</v>
      </c>
      <c r="Q5" s="266"/>
      <c r="R5" s="266" t="n">
        <v>0</v>
      </c>
      <c r="S5" s="267"/>
    </row>
    <row r="6" s="268" customFormat="true" ht="33" hidden="false" customHeight="true" outlineLevel="0" collapsed="false">
      <c r="A6" s="256" t="n">
        <v>2</v>
      </c>
      <c r="B6" s="257" t="n">
        <v>2</v>
      </c>
      <c r="C6" s="258" t="n">
        <v>45579</v>
      </c>
      <c r="D6" s="259" t="s">
        <v>946</v>
      </c>
      <c r="E6" s="259" t="s">
        <v>953</v>
      </c>
      <c r="F6" s="260" t="n">
        <v>641</v>
      </c>
      <c r="G6" s="260" t="s">
        <v>954</v>
      </c>
      <c r="H6" s="261" t="s">
        <v>955</v>
      </c>
      <c r="I6" s="257" t="s">
        <v>948</v>
      </c>
      <c r="J6" s="259" t="s">
        <v>956</v>
      </c>
      <c r="K6" s="262" t="n">
        <v>1</v>
      </c>
      <c r="L6" s="263" t="n">
        <v>2</v>
      </c>
      <c r="M6" s="263" t="n">
        <v>48</v>
      </c>
      <c r="N6" s="259" t="s">
        <v>957</v>
      </c>
      <c r="O6" s="264" t="s">
        <v>951</v>
      </c>
      <c r="P6" s="265" t="s">
        <v>958</v>
      </c>
      <c r="Q6" s="266"/>
      <c r="R6" s="266" t="n">
        <v>0</v>
      </c>
      <c r="S6" s="267"/>
    </row>
    <row r="7" s="271" customFormat="true" ht="33" hidden="false" customHeight="true" outlineLevel="0" collapsed="false">
      <c r="A7" s="256" t="n">
        <v>3</v>
      </c>
      <c r="B7" s="257" t="n">
        <v>2</v>
      </c>
      <c r="C7" s="258" t="n">
        <v>45579</v>
      </c>
      <c r="D7" s="259" t="s">
        <v>946</v>
      </c>
      <c r="E7" s="260" t="s">
        <v>953</v>
      </c>
      <c r="F7" s="260" t="n">
        <v>521</v>
      </c>
      <c r="G7" s="260" t="s">
        <v>959</v>
      </c>
      <c r="H7" s="261" t="s">
        <v>960</v>
      </c>
      <c r="I7" s="257" t="s">
        <v>948</v>
      </c>
      <c r="J7" s="259" t="s">
        <v>961</v>
      </c>
      <c r="K7" s="262" t="n">
        <v>1</v>
      </c>
      <c r="L7" s="263" t="n">
        <v>3</v>
      </c>
      <c r="M7" s="263" t="n">
        <v>58</v>
      </c>
      <c r="N7" s="259" t="s">
        <v>962</v>
      </c>
      <c r="O7" s="264" t="s">
        <v>951</v>
      </c>
      <c r="P7" s="265" t="s">
        <v>958</v>
      </c>
      <c r="Q7" s="269"/>
      <c r="R7" s="269" t="n">
        <v>0</v>
      </c>
      <c r="S7" s="270"/>
    </row>
    <row r="8" s="271" customFormat="true" ht="33" hidden="false" customHeight="true" outlineLevel="0" collapsed="false">
      <c r="A8" s="256" t="n">
        <v>4</v>
      </c>
      <c r="B8" s="257" t="n">
        <v>2</v>
      </c>
      <c r="C8" s="258" t="n">
        <v>45579</v>
      </c>
      <c r="D8" s="259" t="s">
        <v>946</v>
      </c>
      <c r="E8" s="260" t="s">
        <v>963</v>
      </c>
      <c r="F8" s="260" t="n">
        <v>362</v>
      </c>
      <c r="G8" s="260" t="s">
        <v>581</v>
      </c>
      <c r="H8" s="261" t="s">
        <v>582</v>
      </c>
      <c r="I8" s="257" t="s">
        <v>948</v>
      </c>
      <c r="J8" s="259" t="s">
        <v>964</v>
      </c>
      <c r="K8" s="262" t="n">
        <v>1</v>
      </c>
      <c r="L8" s="263" t="n">
        <v>4</v>
      </c>
      <c r="M8" s="263" t="n">
        <v>85</v>
      </c>
      <c r="N8" s="259" t="s">
        <v>965</v>
      </c>
      <c r="O8" s="264" t="s">
        <v>951</v>
      </c>
      <c r="P8" s="265" t="s">
        <v>952</v>
      </c>
      <c r="Q8" s="269"/>
      <c r="R8" s="269" t="n">
        <v>0</v>
      </c>
      <c r="S8" s="270"/>
    </row>
    <row r="9" s="271" customFormat="true" ht="33" hidden="false" customHeight="true" outlineLevel="0" collapsed="false">
      <c r="A9" s="256" t="n">
        <v>5</v>
      </c>
      <c r="B9" s="257" t="n">
        <v>2</v>
      </c>
      <c r="C9" s="258" t="n">
        <v>45579</v>
      </c>
      <c r="D9" s="259" t="s">
        <v>946</v>
      </c>
      <c r="E9" s="260" t="s">
        <v>953</v>
      </c>
      <c r="F9" s="260" t="n">
        <v>481</v>
      </c>
      <c r="G9" s="260" t="s">
        <v>966</v>
      </c>
      <c r="H9" s="261" t="s">
        <v>967</v>
      </c>
      <c r="I9" s="257" t="s">
        <v>948</v>
      </c>
      <c r="J9" s="259" t="s">
        <v>968</v>
      </c>
      <c r="K9" s="262" t="n">
        <v>1</v>
      </c>
      <c r="L9" s="263" t="n">
        <v>4</v>
      </c>
      <c r="M9" s="263" t="n">
        <v>84</v>
      </c>
      <c r="N9" s="259" t="s">
        <v>969</v>
      </c>
      <c r="O9" s="264" t="s">
        <v>951</v>
      </c>
      <c r="P9" s="265" t="s">
        <v>958</v>
      </c>
      <c r="Q9" s="269"/>
      <c r="R9" s="269" t="n">
        <v>0</v>
      </c>
      <c r="S9" s="270"/>
    </row>
    <row r="10" s="268" customFormat="true" ht="33" hidden="false" customHeight="true" outlineLevel="0" collapsed="false">
      <c r="A10" s="256" t="n">
        <v>6</v>
      </c>
      <c r="B10" s="257" t="n">
        <v>2</v>
      </c>
      <c r="C10" s="258" t="n">
        <v>45579</v>
      </c>
      <c r="D10" s="259" t="s">
        <v>946</v>
      </c>
      <c r="E10" s="260" t="s">
        <v>970</v>
      </c>
      <c r="F10" s="260" t="n">
        <v>313</v>
      </c>
      <c r="G10" s="260" t="s">
        <v>618</v>
      </c>
      <c r="H10" s="261" t="s">
        <v>619</v>
      </c>
      <c r="I10" s="257" t="s">
        <v>948</v>
      </c>
      <c r="J10" s="259" t="s">
        <v>971</v>
      </c>
      <c r="K10" s="262" t="n">
        <v>1</v>
      </c>
      <c r="L10" s="263" t="n">
        <v>6</v>
      </c>
      <c r="M10" s="263" t="n">
        <v>128</v>
      </c>
      <c r="N10" s="259" t="s">
        <v>972</v>
      </c>
      <c r="O10" s="264" t="s">
        <v>951</v>
      </c>
      <c r="P10" s="265" t="s">
        <v>973</v>
      </c>
      <c r="Q10" s="266"/>
      <c r="R10" s="266" t="n">
        <v>0</v>
      </c>
      <c r="S10" s="267"/>
    </row>
    <row r="11" s="271" customFormat="true" ht="33" hidden="false" customHeight="true" outlineLevel="0" collapsed="false">
      <c r="A11" s="256" t="n">
        <v>13</v>
      </c>
      <c r="B11" s="257" t="n">
        <v>2</v>
      </c>
      <c r="C11" s="258" t="n">
        <v>45579</v>
      </c>
      <c r="D11" s="259" t="s">
        <v>974</v>
      </c>
      <c r="E11" s="260" t="s">
        <v>975</v>
      </c>
      <c r="F11" s="260" t="n">
        <v>413</v>
      </c>
      <c r="G11" s="260" t="s">
        <v>598</v>
      </c>
      <c r="H11" s="261" t="s">
        <v>599</v>
      </c>
      <c r="I11" s="257" t="s">
        <v>948</v>
      </c>
      <c r="J11" s="259" t="s">
        <v>976</v>
      </c>
      <c r="K11" s="262" t="n">
        <v>1</v>
      </c>
      <c r="L11" s="263" t="n">
        <v>5</v>
      </c>
      <c r="M11" s="263" t="n">
        <v>110</v>
      </c>
      <c r="N11" s="259" t="s">
        <v>977</v>
      </c>
      <c r="O11" s="264" t="s">
        <v>951</v>
      </c>
      <c r="P11" s="265" t="s">
        <v>952</v>
      </c>
      <c r="Q11" s="269"/>
      <c r="R11" s="269" t="n">
        <v>0</v>
      </c>
      <c r="S11" s="270"/>
    </row>
    <row r="12" s="271" customFormat="true" ht="33" hidden="false" customHeight="true" outlineLevel="0" collapsed="false">
      <c r="A12" s="256" t="n">
        <v>16</v>
      </c>
      <c r="B12" s="257" t="n">
        <v>2</v>
      </c>
      <c r="C12" s="258" t="n">
        <v>45579</v>
      </c>
      <c r="D12" s="259" t="s">
        <v>978</v>
      </c>
      <c r="E12" s="260" t="s">
        <v>979</v>
      </c>
      <c r="F12" s="260" t="n">
        <v>601</v>
      </c>
      <c r="G12" s="260" t="s">
        <v>880</v>
      </c>
      <c r="H12" s="261" t="s">
        <v>881</v>
      </c>
      <c r="I12" s="257" t="s">
        <v>948</v>
      </c>
      <c r="J12" s="259" t="s">
        <v>980</v>
      </c>
      <c r="K12" s="262" t="n">
        <v>1</v>
      </c>
      <c r="L12" s="263" t="n">
        <v>4</v>
      </c>
      <c r="M12" s="263" t="n">
        <v>71</v>
      </c>
      <c r="N12" s="259" t="s">
        <v>981</v>
      </c>
      <c r="O12" s="264" t="s">
        <v>982</v>
      </c>
      <c r="P12" s="265" t="s">
        <v>952</v>
      </c>
      <c r="Q12" s="269"/>
      <c r="R12" s="269" t="n">
        <v>0</v>
      </c>
      <c r="S12" s="270"/>
    </row>
    <row r="13" s="271" customFormat="true" ht="33" hidden="false" customHeight="true" outlineLevel="0" collapsed="false">
      <c r="A13" s="256" t="n">
        <v>17</v>
      </c>
      <c r="B13" s="257" t="n">
        <v>2</v>
      </c>
      <c r="C13" s="258" t="n">
        <v>45579</v>
      </c>
      <c r="D13" s="259" t="s">
        <v>978</v>
      </c>
      <c r="E13" s="260" t="s">
        <v>983</v>
      </c>
      <c r="F13" s="260" t="n">
        <v>213</v>
      </c>
      <c r="G13" s="260" t="s">
        <v>331</v>
      </c>
      <c r="H13" s="261" t="s">
        <v>332</v>
      </c>
      <c r="I13" s="257" t="s">
        <v>948</v>
      </c>
      <c r="J13" s="259" t="s">
        <v>984</v>
      </c>
      <c r="K13" s="262" t="n">
        <v>1</v>
      </c>
      <c r="L13" s="263" t="n">
        <v>7</v>
      </c>
      <c r="M13" s="263" t="n">
        <v>150</v>
      </c>
      <c r="N13" s="259" t="s">
        <v>985</v>
      </c>
      <c r="O13" s="264" t="s">
        <v>982</v>
      </c>
      <c r="P13" s="265" t="s">
        <v>952</v>
      </c>
      <c r="Q13" s="269"/>
      <c r="R13" s="269" t="n">
        <v>0</v>
      </c>
      <c r="S13" s="270"/>
    </row>
    <row r="14" s="271" customFormat="true" ht="33" hidden="false" customHeight="true" outlineLevel="0" collapsed="false">
      <c r="A14" s="256" t="n">
        <v>25</v>
      </c>
      <c r="B14" s="257" t="n">
        <v>3</v>
      </c>
      <c r="C14" s="258" t="n">
        <v>45580</v>
      </c>
      <c r="D14" s="259" t="s">
        <v>986</v>
      </c>
      <c r="E14" s="260" t="s">
        <v>987</v>
      </c>
      <c r="F14" s="260" t="n">
        <v>461</v>
      </c>
      <c r="G14" s="260" t="s">
        <v>896</v>
      </c>
      <c r="H14" s="261" t="s">
        <v>897</v>
      </c>
      <c r="I14" s="257" t="s">
        <v>948</v>
      </c>
      <c r="J14" s="259" t="s">
        <v>988</v>
      </c>
      <c r="K14" s="262" t="n">
        <v>1</v>
      </c>
      <c r="L14" s="263" t="n">
        <v>1</v>
      </c>
      <c r="M14" s="263" t="n">
        <v>9</v>
      </c>
      <c r="N14" s="259" t="s">
        <v>989</v>
      </c>
      <c r="O14" s="264" t="s">
        <v>951</v>
      </c>
      <c r="P14" s="265" t="s">
        <v>952</v>
      </c>
      <c r="Q14" s="269"/>
      <c r="R14" s="269" t="n">
        <v>0</v>
      </c>
      <c r="S14" s="270"/>
    </row>
    <row r="15" s="271" customFormat="true" ht="33" hidden="false" customHeight="true" outlineLevel="0" collapsed="false">
      <c r="A15" s="256" t="n">
        <v>26</v>
      </c>
      <c r="B15" s="257" t="n">
        <v>3</v>
      </c>
      <c r="C15" s="258" t="n">
        <v>45580</v>
      </c>
      <c r="D15" s="259" t="s">
        <v>986</v>
      </c>
      <c r="E15" s="260" t="s">
        <v>990</v>
      </c>
      <c r="F15" s="260" t="n">
        <v>352</v>
      </c>
      <c r="G15" s="260" t="s">
        <v>991</v>
      </c>
      <c r="H15" s="261" t="s">
        <v>992</v>
      </c>
      <c r="I15" s="257" t="s">
        <v>948</v>
      </c>
      <c r="J15" s="259" t="s">
        <v>993</v>
      </c>
      <c r="K15" s="262" t="n">
        <v>1</v>
      </c>
      <c r="L15" s="263" t="n">
        <v>1</v>
      </c>
      <c r="M15" s="263" t="n">
        <v>7</v>
      </c>
      <c r="N15" s="259" t="s">
        <v>994</v>
      </c>
      <c r="O15" s="264" t="s">
        <v>951</v>
      </c>
      <c r="P15" s="265" t="s">
        <v>952</v>
      </c>
      <c r="Q15" s="269"/>
      <c r="R15" s="269" t="e">
        <f aca="false">NA()</f>
        <v>#N/A</v>
      </c>
      <c r="S15" s="270"/>
    </row>
    <row r="16" s="268" customFormat="true" ht="33" hidden="false" customHeight="true" outlineLevel="0" collapsed="false">
      <c r="A16" s="256" t="n">
        <v>35</v>
      </c>
      <c r="B16" s="257" t="n">
        <v>3</v>
      </c>
      <c r="C16" s="258" t="n">
        <v>45580</v>
      </c>
      <c r="D16" s="259" t="s">
        <v>995</v>
      </c>
      <c r="E16" s="260" t="s">
        <v>975</v>
      </c>
      <c r="F16" s="260" t="n">
        <v>431</v>
      </c>
      <c r="G16" s="260" t="s">
        <v>600</v>
      </c>
      <c r="H16" s="261" t="s">
        <v>601</v>
      </c>
      <c r="I16" s="257" t="s">
        <v>948</v>
      </c>
      <c r="J16" s="259" t="s">
        <v>996</v>
      </c>
      <c r="K16" s="262" t="n">
        <v>1</v>
      </c>
      <c r="L16" s="263" t="n">
        <v>2</v>
      </c>
      <c r="M16" s="263" t="n">
        <v>47</v>
      </c>
      <c r="N16" s="259" t="s">
        <v>997</v>
      </c>
      <c r="O16" s="264" t="s">
        <v>951</v>
      </c>
      <c r="P16" s="265" t="s">
        <v>998</v>
      </c>
      <c r="Q16" s="266"/>
      <c r="R16" s="266" t="n">
        <v>0</v>
      </c>
      <c r="S16" s="267"/>
    </row>
    <row r="17" s="268" customFormat="true" ht="33" hidden="false" customHeight="true" outlineLevel="0" collapsed="false">
      <c r="A17" s="256" t="n">
        <v>39</v>
      </c>
      <c r="B17" s="257" t="n">
        <v>3</v>
      </c>
      <c r="C17" s="258" t="n">
        <v>45580</v>
      </c>
      <c r="D17" s="259" t="s">
        <v>978</v>
      </c>
      <c r="E17" s="260" t="s">
        <v>999</v>
      </c>
      <c r="F17" s="260" t="n">
        <v>300</v>
      </c>
      <c r="G17" s="260" t="s">
        <v>710</v>
      </c>
      <c r="H17" s="261" t="s">
        <v>711</v>
      </c>
      <c r="I17" s="257" t="s">
        <v>948</v>
      </c>
      <c r="J17" s="259" t="s">
        <v>1000</v>
      </c>
      <c r="K17" s="262" t="n">
        <v>1</v>
      </c>
      <c r="L17" s="263" t="n">
        <v>5</v>
      </c>
      <c r="M17" s="263" t="n">
        <v>118</v>
      </c>
      <c r="N17" s="259" t="s">
        <v>1001</v>
      </c>
      <c r="O17" s="264" t="s">
        <v>951</v>
      </c>
      <c r="P17" s="265" t="s">
        <v>952</v>
      </c>
      <c r="Q17" s="266"/>
      <c r="R17" s="266" t="n">
        <v>0</v>
      </c>
      <c r="S17" s="267"/>
    </row>
    <row r="18" s="271" customFormat="true" ht="33" hidden="false" customHeight="true" outlineLevel="0" collapsed="false">
      <c r="A18" s="256" t="n">
        <v>46</v>
      </c>
      <c r="B18" s="257" t="n">
        <v>4</v>
      </c>
      <c r="C18" s="258" t="n">
        <v>45581</v>
      </c>
      <c r="D18" s="259" t="s">
        <v>946</v>
      </c>
      <c r="E18" s="260" t="s">
        <v>1002</v>
      </c>
      <c r="F18" s="260" t="n">
        <v>250</v>
      </c>
      <c r="G18" s="260" t="s">
        <v>508</v>
      </c>
      <c r="H18" s="261" t="s">
        <v>509</v>
      </c>
      <c r="I18" s="257" t="s">
        <v>948</v>
      </c>
      <c r="J18" s="259" t="s">
        <v>1003</v>
      </c>
      <c r="K18" s="262" t="n">
        <v>1</v>
      </c>
      <c r="L18" s="263" t="n">
        <v>9</v>
      </c>
      <c r="M18" s="263" t="n">
        <v>198</v>
      </c>
      <c r="N18" s="259" t="s">
        <v>1004</v>
      </c>
      <c r="O18" s="264" t="s">
        <v>951</v>
      </c>
      <c r="P18" s="265" t="s">
        <v>952</v>
      </c>
      <c r="Q18" s="269"/>
      <c r="R18" s="269" t="n">
        <v>0</v>
      </c>
      <c r="S18" s="270"/>
    </row>
    <row r="19" s="271" customFormat="true" ht="33" hidden="false" customHeight="true" outlineLevel="0" collapsed="false">
      <c r="A19" s="256" t="n">
        <v>47</v>
      </c>
      <c r="B19" s="257" t="n">
        <v>4</v>
      </c>
      <c r="C19" s="258" t="n">
        <v>45581</v>
      </c>
      <c r="D19" s="259" t="s">
        <v>946</v>
      </c>
      <c r="E19" s="260" t="s">
        <v>953</v>
      </c>
      <c r="F19" s="260" t="n">
        <v>614</v>
      </c>
      <c r="G19" s="260" t="s">
        <v>1005</v>
      </c>
      <c r="H19" s="261" t="s">
        <v>1006</v>
      </c>
      <c r="I19" s="257" t="s">
        <v>948</v>
      </c>
      <c r="J19" s="259" t="s">
        <v>1007</v>
      </c>
      <c r="K19" s="262" t="n">
        <v>1</v>
      </c>
      <c r="L19" s="263" t="n">
        <v>3</v>
      </c>
      <c r="M19" s="263" t="n">
        <v>58</v>
      </c>
      <c r="N19" s="259" t="s">
        <v>962</v>
      </c>
      <c r="O19" s="264" t="s">
        <v>951</v>
      </c>
      <c r="P19" s="265" t="s">
        <v>958</v>
      </c>
      <c r="Q19" s="269"/>
      <c r="R19" s="269" t="n">
        <v>0</v>
      </c>
      <c r="S19" s="270"/>
    </row>
    <row r="20" s="271" customFormat="true" ht="33" hidden="false" customHeight="true" outlineLevel="0" collapsed="false">
      <c r="A20" s="256" t="n">
        <v>48</v>
      </c>
      <c r="B20" s="257" t="n">
        <v>4</v>
      </c>
      <c r="C20" s="258" t="n">
        <v>45581</v>
      </c>
      <c r="D20" s="259" t="s">
        <v>946</v>
      </c>
      <c r="E20" s="260" t="s">
        <v>970</v>
      </c>
      <c r="F20" s="260" t="n">
        <v>402</v>
      </c>
      <c r="G20" s="260" t="s">
        <v>633</v>
      </c>
      <c r="H20" s="261" t="s">
        <v>634</v>
      </c>
      <c r="I20" s="257" t="s">
        <v>948</v>
      </c>
      <c r="J20" s="259" t="s">
        <v>1008</v>
      </c>
      <c r="K20" s="262" t="n">
        <v>1</v>
      </c>
      <c r="L20" s="263" t="n">
        <v>7</v>
      </c>
      <c r="M20" s="263" t="n">
        <v>126</v>
      </c>
      <c r="N20" s="259" t="s">
        <v>1009</v>
      </c>
      <c r="O20" s="264" t="s">
        <v>951</v>
      </c>
      <c r="P20" s="265" t="s">
        <v>973</v>
      </c>
      <c r="Q20" s="269"/>
      <c r="R20" s="269" t="n">
        <v>0</v>
      </c>
      <c r="S20" s="270"/>
    </row>
    <row r="21" s="271" customFormat="true" ht="33" hidden="false" customHeight="true" outlineLevel="0" collapsed="false">
      <c r="A21" s="256" t="n">
        <v>50</v>
      </c>
      <c r="B21" s="257" t="n">
        <v>4</v>
      </c>
      <c r="C21" s="258" t="n">
        <v>45581</v>
      </c>
      <c r="D21" s="259" t="s">
        <v>946</v>
      </c>
      <c r="E21" s="260" t="s">
        <v>1010</v>
      </c>
      <c r="F21" s="260" t="n">
        <v>253</v>
      </c>
      <c r="G21" s="260" t="s">
        <v>1011</v>
      </c>
      <c r="H21" s="261" t="s">
        <v>766</v>
      </c>
      <c r="I21" s="257" t="s">
        <v>948</v>
      </c>
      <c r="J21" s="259" t="s">
        <v>1012</v>
      </c>
      <c r="K21" s="262" t="n">
        <v>1</v>
      </c>
      <c r="L21" s="263" t="n">
        <v>8</v>
      </c>
      <c r="M21" s="263" t="n">
        <v>153</v>
      </c>
      <c r="N21" s="259" t="s">
        <v>1013</v>
      </c>
      <c r="O21" s="264" t="s">
        <v>951</v>
      </c>
      <c r="P21" s="265" t="s">
        <v>952</v>
      </c>
      <c r="Q21" s="269"/>
      <c r="R21" s="269" t="n">
        <v>0</v>
      </c>
      <c r="S21" s="270"/>
    </row>
    <row r="22" s="271" customFormat="true" ht="33" hidden="false" customHeight="true" outlineLevel="0" collapsed="false">
      <c r="A22" s="256" t="n">
        <v>51</v>
      </c>
      <c r="B22" s="257" t="n">
        <v>4</v>
      </c>
      <c r="C22" s="258" t="n">
        <v>45581</v>
      </c>
      <c r="D22" s="259" t="s">
        <v>946</v>
      </c>
      <c r="E22" s="260" t="s">
        <v>953</v>
      </c>
      <c r="F22" s="260" t="n">
        <v>685</v>
      </c>
      <c r="G22" s="260" t="s">
        <v>1014</v>
      </c>
      <c r="H22" s="261" t="s">
        <v>1015</v>
      </c>
      <c r="I22" s="257" t="s">
        <v>948</v>
      </c>
      <c r="J22" s="259" t="s">
        <v>1016</v>
      </c>
      <c r="K22" s="262" t="n">
        <v>1</v>
      </c>
      <c r="L22" s="263" t="n">
        <v>3</v>
      </c>
      <c r="M22" s="263" t="n">
        <v>49</v>
      </c>
      <c r="N22" s="259" t="s">
        <v>1017</v>
      </c>
      <c r="O22" s="264" t="s">
        <v>951</v>
      </c>
      <c r="P22" s="265" t="s">
        <v>958</v>
      </c>
      <c r="Q22" s="269"/>
      <c r="R22" s="269" t="n">
        <v>0</v>
      </c>
      <c r="S22" s="270"/>
    </row>
    <row r="23" s="268" customFormat="true" ht="33" hidden="false" customHeight="true" outlineLevel="0" collapsed="false">
      <c r="A23" s="272" t="n">
        <v>54</v>
      </c>
      <c r="B23" s="273" t="n">
        <v>4</v>
      </c>
      <c r="C23" s="274" t="n">
        <v>45581</v>
      </c>
      <c r="D23" s="275" t="s">
        <v>986</v>
      </c>
      <c r="E23" s="276" t="s">
        <v>999</v>
      </c>
      <c r="F23" s="276" t="n">
        <v>413</v>
      </c>
      <c r="G23" s="276" t="s">
        <v>714</v>
      </c>
      <c r="H23" s="277" t="s">
        <v>715</v>
      </c>
      <c r="I23" s="273" t="s">
        <v>948</v>
      </c>
      <c r="J23" s="275" t="s">
        <v>1018</v>
      </c>
      <c r="K23" s="278" t="n">
        <v>1</v>
      </c>
      <c r="L23" s="279" t="n">
        <v>10</v>
      </c>
      <c r="M23" s="279" t="n">
        <v>188</v>
      </c>
      <c r="N23" s="275" t="s">
        <v>1019</v>
      </c>
      <c r="O23" s="280" t="s">
        <v>951</v>
      </c>
      <c r="P23" s="281" t="s">
        <v>952</v>
      </c>
      <c r="Q23" s="266"/>
      <c r="R23" s="266" t="n">
        <v>0</v>
      </c>
      <c r="S23" s="267"/>
    </row>
    <row r="24" s="268" customFormat="true" ht="33" hidden="false" customHeight="true" outlineLevel="0" collapsed="false">
      <c r="A24" s="282" t="n">
        <v>55</v>
      </c>
      <c r="B24" s="283" t="n">
        <v>4</v>
      </c>
      <c r="C24" s="284" t="n">
        <v>45581</v>
      </c>
      <c r="D24" s="285" t="s">
        <v>986</v>
      </c>
      <c r="E24" s="286" t="s">
        <v>1020</v>
      </c>
      <c r="F24" s="286" t="n">
        <v>506</v>
      </c>
      <c r="G24" s="286" t="s">
        <v>827</v>
      </c>
      <c r="H24" s="287" t="s">
        <v>828</v>
      </c>
      <c r="I24" s="283" t="s">
        <v>948</v>
      </c>
      <c r="J24" s="285" t="s">
        <v>1021</v>
      </c>
      <c r="K24" s="288" t="n">
        <v>1</v>
      </c>
      <c r="L24" s="289" t="n">
        <v>4</v>
      </c>
      <c r="M24" s="289" t="n">
        <v>78</v>
      </c>
      <c r="N24" s="285" t="s">
        <v>969</v>
      </c>
      <c r="O24" s="290" t="s">
        <v>951</v>
      </c>
      <c r="P24" s="291" t="s">
        <v>952</v>
      </c>
      <c r="Q24" s="266"/>
      <c r="R24" s="266" t="n">
        <v>0</v>
      </c>
      <c r="S24" s="267"/>
    </row>
    <row r="25" s="268" customFormat="true" ht="33" hidden="false" customHeight="true" outlineLevel="0" collapsed="false">
      <c r="A25" s="282" t="n">
        <v>56</v>
      </c>
      <c r="B25" s="283" t="n">
        <v>4</v>
      </c>
      <c r="C25" s="284" t="n">
        <v>45581</v>
      </c>
      <c r="D25" s="285" t="s">
        <v>986</v>
      </c>
      <c r="E25" s="286" t="s">
        <v>1010</v>
      </c>
      <c r="F25" s="286" t="n">
        <v>506</v>
      </c>
      <c r="G25" s="286" t="s">
        <v>1022</v>
      </c>
      <c r="H25" s="287" t="s">
        <v>1023</v>
      </c>
      <c r="I25" s="283" t="s">
        <v>948</v>
      </c>
      <c r="J25" s="285" t="s">
        <v>1024</v>
      </c>
      <c r="K25" s="288" t="n">
        <v>1</v>
      </c>
      <c r="L25" s="289" t="n">
        <v>4</v>
      </c>
      <c r="M25" s="289" t="n">
        <v>85</v>
      </c>
      <c r="N25" s="285" t="s">
        <v>1025</v>
      </c>
      <c r="O25" s="290" t="s">
        <v>951</v>
      </c>
      <c r="P25" s="291" t="s">
        <v>952</v>
      </c>
      <c r="Q25" s="266"/>
      <c r="R25" s="266" t="n">
        <v>0</v>
      </c>
      <c r="S25" s="267"/>
    </row>
    <row r="26" s="268" customFormat="true" ht="33" hidden="false" customHeight="true" outlineLevel="0" collapsed="false">
      <c r="A26" s="282" t="n">
        <v>60</v>
      </c>
      <c r="B26" s="283" t="n">
        <v>4</v>
      </c>
      <c r="C26" s="284" t="n">
        <v>45581</v>
      </c>
      <c r="D26" s="285" t="s">
        <v>974</v>
      </c>
      <c r="E26" s="286" t="s">
        <v>1026</v>
      </c>
      <c r="F26" s="286" t="n">
        <v>606</v>
      </c>
      <c r="G26" s="286" t="s">
        <v>890</v>
      </c>
      <c r="H26" s="287" t="s">
        <v>891</v>
      </c>
      <c r="I26" s="283" t="s">
        <v>948</v>
      </c>
      <c r="J26" s="285" t="s">
        <v>1027</v>
      </c>
      <c r="K26" s="288" t="n">
        <v>1</v>
      </c>
      <c r="L26" s="289" t="n">
        <v>3</v>
      </c>
      <c r="M26" s="289" t="n">
        <v>70</v>
      </c>
      <c r="N26" s="285" t="s">
        <v>1028</v>
      </c>
      <c r="O26" s="290" t="s">
        <v>951</v>
      </c>
      <c r="P26" s="291" t="s">
        <v>952</v>
      </c>
      <c r="Q26" s="266"/>
      <c r="R26" s="266" t="n">
        <v>0</v>
      </c>
      <c r="S26" s="267"/>
    </row>
    <row r="27" s="268" customFormat="true" ht="33" hidden="false" customHeight="true" outlineLevel="0" collapsed="false">
      <c r="A27" s="282" t="n">
        <v>63</v>
      </c>
      <c r="B27" s="283" t="n">
        <v>4</v>
      </c>
      <c r="C27" s="284" t="n">
        <v>45581</v>
      </c>
      <c r="D27" s="285" t="s">
        <v>995</v>
      </c>
      <c r="E27" s="286" t="s">
        <v>1029</v>
      </c>
      <c r="F27" s="286" t="n">
        <v>203</v>
      </c>
      <c r="G27" s="286" t="s">
        <v>329</v>
      </c>
      <c r="H27" s="287" t="s">
        <v>330</v>
      </c>
      <c r="I27" s="283" t="s">
        <v>948</v>
      </c>
      <c r="J27" s="285" t="s">
        <v>1030</v>
      </c>
      <c r="K27" s="288" t="n">
        <v>1</v>
      </c>
      <c r="L27" s="289" t="n">
        <v>9</v>
      </c>
      <c r="M27" s="289" t="n">
        <v>183</v>
      </c>
      <c r="N27" s="285" t="s">
        <v>1031</v>
      </c>
      <c r="O27" s="290" t="s">
        <v>951</v>
      </c>
      <c r="P27" s="291" t="s">
        <v>952</v>
      </c>
      <c r="Q27" s="266"/>
      <c r="R27" s="266" t="n">
        <v>0</v>
      </c>
      <c r="S27" s="267"/>
    </row>
    <row r="28" s="268" customFormat="true" ht="33" hidden="false" customHeight="true" outlineLevel="0" collapsed="false">
      <c r="A28" s="282" t="n">
        <v>94</v>
      </c>
      <c r="B28" s="283" t="n">
        <v>5</v>
      </c>
      <c r="C28" s="284" t="n">
        <v>45582</v>
      </c>
      <c r="D28" s="285" t="s">
        <v>986</v>
      </c>
      <c r="E28" s="286" t="s">
        <v>953</v>
      </c>
      <c r="F28" s="286" t="n">
        <v>531</v>
      </c>
      <c r="G28" s="286" t="s">
        <v>1032</v>
      </c>
      <c r="H28" s="287" t="s">
        <v>1033</v>
      </c>
      <c r="I28" s="283" t="s">
        <v>948</v>
      </c>
      <c r="J28" s="285" t="s">
        <v>1034</v>
      </c>
      <c r="K28" s="288" t="n">
        <v>1</v>
      </c>
      <c r="L28" s="289" t="n">
        <v>3</v>
      </c>
      <c r="M28" s="289" t="n">
        <v>57</v>
      </c>
      <c r="N28" s="285" t="s">
        <v>1035</v>
      </c>
      <c r="O28" s="290" t="s">
        <v>951</v>
      </c>
      <c r="P28" s="291" t="s">
        <v>958</v>
      </c>
      <c r="Q28" s="266"/>
      <c r="R28" s="266" t="n">
        <v>0</v>
      </c>
      <c r="S28" s="267"/>
    </row>
    <row r="29" s="268" customFormat="true" ht="33" hidden="false" customHeight="true" outlineLevel="0" collapsed="false">
      <c r="A29" s="282" t="n">
        <v>118</v>
      </c>
      <c r="B29" s="283" t="n">
        <v>5</v>
      </c>
      <c r="C29" s="284" t="n">
        <v>45582</v>
      </c>
      <c r="D29" s="285" t="s">
        <v>978</v>
      </c>
      <c r="E29" s="286" t="s">
        <v>1036</v>
      </c>
      <c r="F29" s="286" t="n">
        <v>302</v>
      </c>
      <c r="G29" s="286" t="s">
        <v>659</v>
      </c>
      <c r="H29" s="287" t="s">
        <v>660</v>
      </c>
      <c r="I29" s="283" t="s">
        <v>948</v>
      </c>
      <c r="J29" s="285" t="s">
        <v>1037</v>
      </c>
      <c r="K29" s="288" t="n">
        <v>1</v>
      </c>
      <c r="L29" s="289" t="n">
        <v>6</v>
      </c>
      <c r="M29" s="289" t="n">
        <v>134</v>
      </c>
      <c r="N29" s="285" t="s">
        <v>1038</v>
      </c>
      <c r="O29" s="290" t="s">
        <v>982</v>
      </c>
      <c r="P29" s="291" t="s">
        <v>998</v>
      </c>
      <c r="Q29" s="266"/>
      <c r="R29" s="266" t="n">
        <v>0</v>
      </c>
      <c r="S29" s="267"/>
    </row>
    <row r="30" s="268" customFormat="true" ht="33" hidden="false" customHeight="true" outlineLevel="0" collapsed="false">
      <c r="A30" s="282" t="n">
        <v>133</v>
      </c>
      <c r="B30" s="283" t="n">
        <v>6</v>
      </c>
      <c r="C30" s="284" t="n">
        <v>45583</v>
      </c>
      <c r="D30" s="285" t="s">
        <v>946</v>
      </c>
      <c r="E30" s="286" t="s">
        <v>1029</v>
      </c>
      <c r="F30" s="286" t="n">
        <v>257</v>
      </c>
      <c r="G30" s="286" t="s">
        <v>1039</v>
      </c>
      <c r="H30" s="287" t="s">
        <v>1040</v>
      </c>
      <c r="I30" s="283" t="s">
        <v>948</v>
      </c>
      <c r="J30" s="285" t="s">
        <v>1041</v>
      </c>
      <c r="K30" s="288" t="n">
        <v>1</v>
      </c>
      <c r="L30" s="289" t="n">
        <v>8</v>
      </c>
      <c r="M30" s="289" t="n">
        <v>175</v>
      </c>
      <c r="N30" s="285" t="s">
        <v>1042</v>
      </c>
      <c r="O30" s="290" t="s">
        <v>951</v>
      </c>
      <c r="P30" s="291" t="s">
        <v>958</v>
      </c>
      <c r="Q30" s="266"/>
      <c r="R30" s="266" t="n">
        <v>0</v>
      </c>
      <c r="S30" s="267"/>
    </row>
    <row r="31" s="268" customFormat="true" ht="33" hidden="false" customHeight="true" outlineLevel="0" collapsed="false">
      <c r="A31" s="282" t="n">
        <v>137</v>
      </c>
      <c r="B31" s="283" t="n">
        <v>6</v>
      </c>
      <c r="C31" s="284" t="n">
        <v>45583</v>
      </c>
      <c r="D31" s="285" t="s">
        <v>946</v>
      </c>
      <c r="E31" s="286" t="s">
        <v>1010</v>
      </c>
      <c r="F31" s="286" t="n">
        <v>252</v>
      </c>
      <c r="G31" s="286" t="s">
        <v>906</v>
      </c>
      <c r="H31" s="287" t="s">
        <v>719</v>
      </c>
      <c r="I31" s="283" t="s">
        <v>948</v>
      </c>
      <c r="J31" s="285" t="s">
        <v>1043</v>
      </c>
      <c r="K31" s="288" t="n">
        <v>1</v>
      </c>
      <c r="L31" s="289" t="n">
        <v>9</v>
      </c>
      <c r="M31" s="289" t="n">
        <v>184</v>
      </c>
      <c r="N31" s="285" t="s">
        <v>1031</v>
      </c>
      <c r="O31" s="290" t="s">
        <v>951</v>
      </c>
      <c r="P31" s="291" t="s">
        <v>952</v>
      </c>
      <c r="Q31" s="266"/>
      <c r="R31" s="266" t="n">
        <v>0</v>
      </c>
      <c r="S31" s="267"/>
    </row>
    <row r="32" s="268" customFormat="true" ht="33" hidden="false" customHeight="true" outlineLevel="0" collapsed="false">
      <c r="A32" s="282" t="n">
        <v>138</v>
      </c>
      <c r="B32" s="283" t="n">
        <v>6</v>
      </c>
      <c r="C32" s="284" t="n">
        <v>45583</v>
      </c>
      <c r="D32" s="285" t="s">
        <v>946</v>
      </c>
      <c r="E32" s="286" t="s">
        <v>1010</v>
      </c>
      <c r="F32" s="286" t="n">
        <v>508</v>
      </c>
      <c r="G32" s="286" t="s">
        <v>910</v>
      </c>
      <c r="H32" s="287" t="s">
        <v>911</v>
      </c>
      <c r="I32" s="283" t="s">
        <v>948</v>
      </c>
      <c r="J32" s="285" t="s">
        <v>1044</v>
      </c>
      <c r="K32" s="288" t="n">
        <v>1</v>
      </c>
      <c r="L32" s="289" t="n">
        <v>6</v>
      </c>
      <c r="M32" s="289" t="n">
        <v>131</v>
      </c>
      <c r="N32" s="285" t="s">
        <v>1045</v>
      </c>
      <c r="O32" s="290" t="s">
        <v>951</v>
      </c>
      <c r="P32" s="291" t="s">
        <v>952</v>
      </c>
      <c r="Q32" s="266"/>
      <c r="R32" s="266" t="n">
        <v>0</v>
      </c>
      <c r="S32" s="267"/>
    </row>
    <row r="33" s="268" customFormat="true" ht="33" hidden="false" customHeight="true" outlineLevel="0" collapsed="false">
      <c r="A33" s="282" t="n">
        <v>140</v>
      </c>
      <c r="B33" s="283" t="n">
        <v>6</v>
      </c>
      <c r="C33" s="284" t="n">
        <v>45583</v>
      </c>
      <c r="D33" s="285" t="s">
        <v>946</v>
      </c>
      <c r="E33" s="286" t="s">
        <v>970</v>
      </c>
      <c r="F33" s="286" t="n">
        <v>300</v>
      </c>
      <c r="G33" s="286" t="s">
        <v>607</v>
      </c>
      <c r="H33" s="287" t="s">
        <v>608</v>
      </c>
      <c r="I33" s="283" t="s">
        <v>948</v>
      </c>
      <c r="J33" s="285" t="s">
        <v>1046</v>
      </c>
      <c r="K33" s="288" t="n">
        <v>1</v>
      </c>
      <c r="L33" s="289" t="n">
        <v>6</v>
      </c>
      <c r="M33" s="289" t="n">
        <v>136</v>
      </c>
      <c r="N33" s="285" t="s">
        <v>1047</v>
      </c>
      <c r="O33" s="290" t="s">
        <v>951</v>
      </c>
      <c r="P33" s="291" t="s">
        <v>973</v>
      </c>
      <c r="Q33" s="266"/>
      <c r="R33" s="266" t="n">
        <v>0</v>
      </c>
      <c r="S33" s="267"/>
    </row>
    <row r="34" s="268" customFormat="true" ht="33" hidden="false" customHeight="true" outlineLevel="0" collapsed="false">
      <c r="A34" s="282" t="n">
        <v>146</v>
      </c>
      <c r="B34" s="283" t="n">
        <v>6</v>
      </c>
      <c r="C34" s="284" t="n">
        <v>45583</v>
      </c>
      <c r="D34" s="285" t="s">
        <v>986</v>
      </c>
      <c r="E34" s="286" t="s">
        <v>953</v>
      </c>
      <c r="F34" s="286" t="n">
        <v>693</v>
      </c>
      <c r="G34" s="286" t="s">
        <v>1048</v>
      </c>
      <c r="H34" s="287" t="s">
        <v>1049</v>
      </c>
      <c r="I34" s="283" t="s">
        <v>948</v>
      </c>
      <c r="J34" s="285" t="s">
        <v>1050</v>
      </c>
      <c r="K34" s="288" t="n">
        <v>1</v>
      </c>
      <c r="L34" s="289" t="n">
        <v>2</v>
      </c>
      <c r="M34" s="289" t="n">
        <v>48</v>
      </c>
      <c r="N34" s="285" t="s">
        <v>1051</v>
      </c>
      <c r="O34" s="290" t="s">
        <v>951</v>
      </c>
      <c r="P34" s="291" t="s">
        <v>958</v>
      </c>
      <c r="Q34" s="266"/>
      <c r="R34" s="266" t="n">
        <v>0</v>
      </c>
      <c r="S34" s="267"/>
    </row>
    <row r="35" s="268" customFormat="true" ht="33" hidden="false" customHeight="true" outlineLevel="0" collapsed="false">
      <c r="A35" s="282" t="n">
        <v>151</v>
      </c>
      <c r="B35" s="283" t="n">
        <v>6</v>
      </c>
      <c r="C35" s="284" t="n">
        <v>45583</v>
      </c>
      <c r="D35" s="285" t="s">
        <v>986</v>
      </c>
      <c r="E35" s="286" t="s">
        <v>1052</v>
      </c>
      <c r="F35" s="286" t="n">
        <v>402</v>
      </c>
      <c r="G35" s="286" t="s">
        <v>868</v>
      </c>
      <c r="H35" s="287" t="s">
        <v>869</v>
      </c>
      <c r="I35" s="283" t="s">
        <v>948</v>
      </c>
      <c r="J35" s="285" t="s">
        <v>1053</v>
      </c>
      <c r="K35" s="288" t="n">
        <v>1</v>
      </c>
      <c r="L35" s="289" t="n">
        <v>4</v>
      </c>
      <c r="M35" s="289" t="n">
        <v>79</v>
      </c>
      <c r="N35" s="285" t="s">
        <v>1054</v>
      </c>
      <c r="O35" s="290" t="s">
        <v>951</v>
      </c>
      <c r="P35" s="291" t="s">
        <v>952</v>
      </c>
      <c r="Q35" s="266"/>
      <c r="R35" s="266" t="n">
        <v>0</v>
      </c>
      <c r="S35" s="267"/>
    </row>
    <row r="36" s="268" customFormat="true" ht="33" hidden="false" customHeight="true" outlineLevel="0" collapsed="false">
      <c r="A36" s="282" t="n">
        <v>161</v>
      </c>
      <c r="B36" s="283" t="n">
        <v>6</v>
      </c>
      <c r="C36" s="284" t="n">
        <v>45583</v>
      </c>
      <c r="D36" s="285" t="s">
        <v>986</v>
      </c>
      <c r="E36" s="286" t="s">
        <v>1055</v>
      </c>
      <c r="F36" s="286" t="n">
        <v>333</v>
      </c>
      <c r="G36" s="286" t="s">
        <v>1056</v>
      </c>
      <c r="H36" s="287" t="s">
        <v>1057</v>
      </c>
      <c r="I36" s="283" t="s">
        <v>948</v>
      </c>
      <c r="J36" s="285" t="s">
        <v>1058</v>
      </c>
      <c r="K36" s="288" t="n">
        <v>1</v>
      </c>
      <c r="L36" s="289" t="n">
        <v>1</v>
      </c>
      <c r="M36" s="289" t="n">
        <v>8</v>
      </c>
      <c r="N36" s="285" t="s">
        <v>1059</v>
      </c>
      <c r="O36" s="290" t="s">
        <v>951</v>
      </c>
      <c r="P36" s="291" t="s">
        <v>1060</v>
      </c>
      <c r="Q36" s="266"/>
      <c r="R36" s="266" t="n">
        <v>0</v>
      </c>
      <c r="S36" s="267"/>
    </row>
    <row r="37" s="268" customFormat="true" ht="33" hidden="false" customHeight="true" outlineLevel="0" collapsed="false">
      <c r="A37" s="282" t="n">
        <v>186</v>
      </c>
      <c r="B37" s="283" t="n">
        <v>6</v>
      </c>
      <c r="C37" s="284" t="n">
        <v>45583</v>
      </c>
      <c r="D37" s="285" t="s">
        <v>995</v>
      </c>
      <c r="E37" s="286" t="s">
        <v>983</v>
      </c>
      <c r="F37" s="286" t="n">
        <v>221</v>
      </c>
      <c r="G37" s="286" t="s">
        <v>335</v>
      </c>
      <c r="H37" s="287" t="s">
        <v>336</v>
      </c>
      <c r="I37" s="283" t="s">
        <v>948</v>
      </c>
      <c r="J37" s="285" t="s">
        <v>1061</v>
      </c>
      <c r="K37" s="288" t="n">
        <v>1</v>
      </c>
      <c r="L37" s="289" t="n">
        <v>1</v>
      </c>
      <c r="M37" s="289" t="n">
        <v>8</v>
      </c>
      <c r="N37" s="285" t="s">
        <v>1062</v>
      </c>
      <c r="O37" s="290" t="s">
        <v>951</v>
      </c>
      <c r="P37" s="291" t="s">
        <v>952</v>
      </c>
      <c r="Q37" s="266"/>
      <c r="R37" s="266" t="n">
        <v>0</v>
      </c>
      <c r="S37" s="267"/>
    </row>
    <row r="38" s="268" customFormat="true" ht="33" hidden="false" customHeight="true" outlineLevel="0" collapsed="false">
      <c r="A38" s="282" t="n">
        <v>190</v>
      </c>
      <c r="B38" s="283" t="n">
        <v>6</v>
      </c>
      <c r="C38" s="284" t="n">
        <v>45583</v>
      </c>
      <c r="D38" s="285" t="s">
        <v>995</v>
      </c>
      <c r="E38" s="286" t="s">
        <v>1063</v>
      </c>
      <c r="F38" s="286" t="n">
        <v>500</v>
      </c>
      <c r="G38" s="286" t="s">
        <v>1064</v>
      </c>
      <c r="H38" s="287" t="s">
        <v>703</v>
      </c>
      <c r="I38" s="283" t="s">
        <v>948</v>
      </c>
      <c r="J38" s="285" t="s">
        <v>1065</v>
      </c>
      <c r="K38" s="288" t="n">
        <v>1</v>
      </c>
      <c r="L38" s="289" t="n">
        <v>4</v>
      </c>
      <c r="M38" s="289" t="n">
        <v>71</v>
      </c>
      <c r="N38" s="285" t="s">
        <v>1066</v>
      </c>
      <c r="O38" s="290" t="s">
        <v>951</v>
      </c>
      <c r="P38" s="291" t="s">
        <v>952</v>
      </c>
      <c r="Q38" s="266"/>
      <c r="R38" s="266" t="n">
        <v>0</v>
      </c>
      <c r="S38" s="267"/>
    </row>
    <row r="39" s="268" customFormat="true" ht="33" hidden="false" customHeight="true" outlineLevel="0" collapsed="false">
      <c r="A39" s="282" t="n">
        <v>192</v>
      </c>
      <c r="B39" s="283" t="n">
        <v>6</v>
      </c>
      <c r="C39" s="284" t="n">
        <v>45583</v>
      </c>
      <c r="D39" s="285" t="s">
        <v>978</v>
      </c>
      <c r="E39" s="286" t="s">
        <v>1067</v>
      </c>
      <c r="F39" s="286" t="n">
        <v>322</v>
      </c>
      <c r="G39" s="286" t="s">
        <v>1068</v>
      </c>
      <c r="H39" s="287" t="s">
        <v>1069</v>
      </c>
      <c r="I39" s="283" t="s">
        <v>948</v>
      </c>
      <c r="J39" s="285" t="s">
        <v>1070</v>
      </c>
      <c r="K39" s="288" t="n">
        <v>1</v>
      </c>
      <c r="L39" s="289" t="n">
        <v>10</v>
      </c>
      <c r="M39" s="289" t="n">
        <v>212</v>
      </c>
      <c r="N39" s="285" t="s">
        <v>1071</v>
      </c>
      <c r="O39" s="290" t="s">
        <v>1072</v>
      </c>
      <c r="P39" s="291" t="s">
        <v>998</v>
      </c>
      <c r="Q39" s="266"/>
      <c r="R39" s="266" t="n">
        <v>0</v>
      </c>
      <c r="S39" s="267"/>
    </row>
    <row r="40" s="268" customFormat="true" ht="33" hidden="false" customHeight="true" outlineLevel="0" collapsed="false">
      <c r="A40" s="282" t="n">
        <v>206</v>
      </c>
      <c r="B40" s="283" t="n">
        <v>7</v>
      </c>
      <c r="C40" s="284" t="n">
        <v>45584</v>
      </c>
      <c r="D40" s="285" t="s">
        <v>946</v>
      </c>
      <c r="E40" s="286" t="s">
        <v>970</v>
      </c>
      <c r="F40" s="286" t="n">
        <v>406</v>
      </c>
      <c r="G40" s="286" t="s">
        <v>639</v>
      </c>
      <c r="H40" s="287" t="s">
        <v>640</v>
      </c>
      <c r="I40" s="283" t="s">
        <v>948</v>
      </c>
      <c r="J40" s="285" t="s">
        <v>1073</v>
      </c>
      <c r="K40" s="288" t="n">
        <v>1</v>
      </c>
      <c r="L40" s="289" t="n">
        <v>6</v>
      </c>
      <c r="M40" s="289" t="n">
        <v>118</v>
      </c>
      <c r="N40" s="285" t="s">
        <v>1074</v>
      </c>
      <c r="O40" s="290" t="s">
        <v>951</v>
      </c>
      <c r="P40" s="291" t="s">
        <v>973</v>
      </c>
      <c r="Q40" s="266"/>
      <c r="R40" s="266" t="n">
        <v>0</v>
      </c>
      <c r="S40" s="267"/>
    </row>
    <row r="41" s="268" customFormat="true" ht="33" hidden="false" customHeight="true" outlineLevel="0" collapsed="false">
      <c r="A41" s="282" t="n">
        <v>209</v>
      </c>
      <c r="B41" s="283" t="n">
        <v>7</v>
      </c>
      <c r="C41" s="284" t="n">
        <v>45584</v>
      </c>
      <c r="D41" s="285" t="s">
        <v>946</v>
      </c>
      <c r="E41" s="286" t="s">
        <v>990</v>
      </c>
      <c r="F41" s="286" t="n">
        <v>354</v>
      </c>
      <c r="G41" s="286" t="s">
        <v>1075</v>
      </c>
      <c r="H41" s="287" t="s">
        <v>1076</v>
      </c>
      <c r="I41" s="283" t="s">
        <v>948</v>
      </c>
      <c r="J41" s="285" t="s">
        <v>1077</v>
      </c>
      <c r="K41" s="288" t="n">
        <v>1</v>
      </c>
      <c r="L41" s="289" t="n">
        <v>1</v>
      </c>
      <c r="M41" s="289" t="n">
        <v>7</v>
      </c>
      <c r="N41" s="285" t="s">
        <v>1078</v>
      </c>
      <c r="O41" s="290" t="s">
        <v>951</v>
      </c>
      <c r="P41" s="291" t="s">
        <v>952</v>
      </c>
      <c r="Q41" s="266"/>
      <c r="R41" s="266" t="e">
        <f aca="false">NA()</f>
        <v>#N/A</v>
      </c>
      <c r="S41" s="267"/>
    </row>
    <row r="42" s="268" customFormat="true" ht="33" hidden="false" customHeight="true" outlineLevel="0" collapsed="false">
      <c r="A42" s="282" t="n">
        <v>214</v>
      </c>
      <c r="B42" s="283" t="n">
        <v>7</v>
      </c>
      <c r="C42" s="284" t="n">
        <v>45584</v>
      </c>
      <c r="D42" s="285" t="s">
        <v>946</v>
      </c>
      <c r="E42" s="286" t="s">
        <v>1036</v>
      </c>
      <c r="F42" s="286" t="n">
        <v>443</v>
      </c>
      <c r="G42" s="286" t="s">
        <v>663</v>
      </c>
      <c r="H42" s="287" t="s">
        <v>664</v>
      </c>
      <c r="I42" s="283" t="s">
        <v>948</v>
      </c>
      <c r="J42" s="285" t="s">
        <v>1079</v>
      </c>
      <c r="K42" s="288" t="n">
        <v>1</v>
      </c>
      <c r="L42" s="289" t="n">
        <v>4</v>
      </c>
      <c r="M42" s="289" t="n">
        <v>90</v>
      </c>
      <c r="N42" s="285" t="s">
        <v>1066</v>
      </c>
      <c r="O42" s="290" t="s">
        <v>951</v>
      </c>
      <c r="P42" s="291" t="s">
        <v>998</v>
      </c>
      <c r="Q42" s="266"/>
      <c r="R42" s="266" t="n">
        <v>0</v>
      </c>
      <c r="S42" s="267"/>
    </row>
    <row r="43" s="268" customFormat="true" ht="33" hidden="false" customHeight="true" outlineLevel="0" collapsed="false">
      <c r="A43" s="282" t="n">
        <v>216</v>
      </c>
      <c r="B43" s="283" t="n">
        <v>7</v>
      </c>
      <c r="C43" s="284" t="n">
        <v>45584</v>
      </c>
      <c r="D43" s="285" t="s">
        <v>986</v>
      </c>
      <c r="E43" s="286" t="s">
        <v>999</v>
      </c>
      <c r="F43" s="286" t="n">
        <v>302</v>
      </c>
      <c r="G43" s="286" t="s">
        <v>712</v>
      </c>
      <c r="H43" s="287" t="s">
        <v>1080</v>
      </c>
      <c r="I43" s="283" t="s">
        <v>948</v>
      </c>
      <c r="J43" s="285" t="s">
        <v>1081</v>
      </c>
      <c r="K43" s="288" t="n">
        <v>1</v>
      </c>
      <c r="L43" s="289" t="n">
        <v>12</v>
      </c>
      <c r="M43" s="289" t="n">
        <v>316</v>
      </c>
      <c r="N43" s="285" t="s">
        <v>1082</v>
      </c>
      <c r="O43" s="290" t="s">
        <v>951</v>
      </c>
      <c r="P43" s="291" t="s">
        <v>952</v>
      </c>
      <c r="Q43" s="266"/>
      <c r="R43" s="266" t="n">
        <v>0</v>
      </c>
      <c r="S43" s="267"/>
    </row>
    <row r="44" s="268" customFormat="true" ht="33" hidden="false" customHeight="true" outlineLevel="0" collapsed="false">
      <c r="A44" s="282" t="n">
        <v>227</v>
      </c>
      <c r="B44" s="283" t="n">
        <v>7</v>
      </c>
      <c r="C44" s="284" t="n">
        <v>45584</v>
      </c>
      <c r="D44" s="285" t="s">
        <v>974</v>
      </c>
      <c r="E44" s="286" t="s">
        <v>1083</v>
      </c>
      <c r="F44" s="286" t="n">
        <v>273</v>
      </c>
      <c r="G44" s="286" t="s">
        <v>1084</v>
      </c>
      <c r="H44" s="287" t="s">
        <v>1085</v>
      </c>
      <c r="I44" s="283" t="s">
        <v>948</v>
      </c>
      <c r="J44" s="285" t="s">
        <v>1086</v>
      </c>
      <c r="K44" s="288" t="n">
        <v>1</v>
      </c>
      <c r="L44" s="289" t="n">
        <v>8</v>
      </c>
      <c r="M44" s="289" t="n">
        <v>152</v>
      </c>
      <c r="N44" s="285" t="s">
        <v>1087</v>
      </c>
      <c r="O44" s="290" t="s">
        <v>951</v>
      </c>
      <c r="P44" s="291" t="s">
        <v>998</v>
      </c>
      <c r="Q44" s="266"/>
      <c r="R44" s="266" t="n">
        <v>0</v>
      </c>
      <c r="S44" s="267"/>
    </row>
    <row r="45" s="268" customFormat="true" ht="33" hidden="false" customHeight="true" outlineLevel="0" collapsed="false">
      <c r="A45" s="282" t="n">
        <v>235</v>
      </c>
      <c r="B45" s="283" t="n">
        <v>7</v>
      </c>
      <c r="C45" s="284" t="n">
        <v>45584</v>
      </c>
      <c r="D45" s="285" t="s">
        <v>974</v>
      </c>
      <c r="E45" s="286" t="s">
        <v>1088</v>
      </c>
      <c r="F45" s="286" t="n">
        <v>392</v>
      </c>
      <c r="G45" s="286" t="s">
        <v>1089</v>
      </c>
      <c r="H45" s="287" t="s">
        <v>1090</v>
      </c>
      <c r="I45" s="283" t="s">
        <v>948</v>
      </c>
      <c r="J45" s="285" t="s">
        <v>1091</v>
      </c>
      <c r="K45" s="288" t="n">
        <v>1</v>
      </c>
      <c r="L45" s="289" t="n">
        <v>6</v>
      </c>
      <c r="M45" s="289" t="n">
        <v>92</v>
      </c>
      <c r="N45" s="285" t="s">
        <v>1092</v>
      </c>
      <c r="O45" s="290" t="s">
        <v>951</v>
      </c>
      <c r="P45" s="291" t="s">
        <v>998</v>
      </c>
      <c r="Q45" s="266"/>
      <c r="R45" s="266" t="n">
        <v>0</v>
      </c>
      <c r="S45" s="267"/>
    </row>
    <row r="46" s="268" customFormat="true" ht="33" hidden="false" customHeight="true" outlineLevel="0" collapsed="false">
      <c r="A46" s="282" t="n">
        <v>274</v>
      </c>
      <c r="B46" s="283" t="n">
        <v>2</v>
      </c>
      <c r="C46" s="284" t="n">
        <v>45586</v>
      </c>
      <c r="D46" s="285" t="s">
        <v>946</v>
      </c>
      <c r="E46" s="286" t="s">
        <v>1029</v>
      </c>
      <c r="F46" s="286" t="n">
        <v>201</v>
      </c>
      <c r="G46" s="286" t="s">
        <v>325</v>
      </c>
      <c r="H46" s="287" t="s">
        <v>1093</v>
      </c>
      <c r="I46" s="283" t="s">
        <v>948</v>
      </c>
      <c r="J46" s="285" t="s">
        <v>1094</v>
      </c>
      <c r="K46" s="288" t="n">
        <v>1</v>
      </c>
      <c r="L46" s="289" t="n">
        <v>8</v>
      </c>
      <c r="M46" s="289" t="n">
        <v>149</v>
      </c>
      <c r="N46" s="285" t="s">
        <v>1042</v>
      </c>
      <c r="O46" s="290" t="s">
        <v>951</v>
      </c>
      <c r="P46" s="291" t="s">
        <v>952</v>
      </c>
      <c r="Q46" s="266"/>
      <c r="R46" s="266" t="n">
        <v>0</v>
      </c>
      <c r="S46" s="267"/>
    </row>
    <row r="47" s="268" customFormat="true" ht="33" hidden="false" customHeight="true" outlineLevel="0" collapsed="false">
      <c r="A47" s="282" t="n">
        <v>275</v>
      </c>
      <c r="B47" s="283" t="n">
        <v>2</v>
      </c>
      <c r="C47" s="284" t="n">
        <v>45586</v>
      </c>
      <c r="D47" s="285" t="s">
        <v>946</v>
      </c>
      <c r="E47" s="286" t="s">
        <v>1026</v>
      </c>
      <c r="F47" s="286" t="n">
        <v>456</v>
      </c>
      <c r="G47" s="286" t="s">
        <v>1095</v>
      </c>
      <c r="H47" s="287" t="s">
        <v>1096</v>
      </c>
      <c r="I47" s="283" t="s">
        <v>948</v>
      </c>
      <c r="J47" s="285" t="s">
        <v>1097</v>
      </c>
      <c r="K47" s="288" t="n">
        <v>1</v>
      </c>
      <c r="L47" s="289" t="n">
        <v>4</v>
      </c>
      <c r="M47" s="289" t="n">
        <v>84</v>
      </c>
      <c r="N47" s="285" t="s">
        <v>1098</v>
      </c>
      <c r="O47" s="290" t="s">
        <v>951</v>
      </c>
      <c r="P47" s="291" t="s">
        <v>958</v>
      </c>
      <c r="Q47" s="266"/>
      <c r="R47" s="266" t="n">
        <v>0</v>
      </c>
      <c r="S47" s="267"/>
    </row>
    <row r="48" s="268" customFormat="true" ht="33" hidden="false" customHeight="true" outlineLevel="0" collapsed="false">
      <c r="A48" s="282" t="n">
        <v>276</v>
      </c>
      <c r="B48" s="283" t="n">
        <v>2</v>
      </c>
      <c r="C48" s="284" t="n">
        <v>45586</v>
      </c>
      <c r="D48" s="285" t="s">
        <v>946</v>
      </c>
      <c r="E48" s="286" t="s">
        <v>1029</v>
      </c>
      <c r="F48" s="286" t="n">
        <v>607</v>
      </c>
      <c r="G48" s="286" t="s">
        <v>1099</v>
      </c>
      <c r="H48" s="287" t="s">
        <v>1100</v>
      </c>
      <c r="I48" s="283" t="s">
        <v>948</v>
      </c>
      <c r="J48" s="285" t="s">
        <v>1101</v>
      </c>
      <c r="K48" s="288" t="n">
        <v>1</v>
      </c>
      <c r="L48" s="289" t="n">
        <v>3</v>
      </c>
      <c r="M48" s="289" t="n">
        <v>59</v>
      </c>
      <c r="N48" s="285" t="s">
        <v>1102</v>
      </c>
      <c r="O48" s="290" t="s">
        <v>951</v>
      </c>
      <c r="P48" s="291" t="s">
        <v>958</v>
      </c>
      <c r="Q48" s="266"/>
      <c r="R48" s="266" t="n">
        <v>0</v>
      </c>
      <c r="S48" s="267"/>
    </row>
    <row r="49" s="268" customFormat="true" ht="33" hidden="false" customHeight="true" outlineLevel="0" collapsed="false">
      <c r="A49" s="282" t="n">
        <v>277</v>
      </c>
      <c r="B49" s="283" t="n">
        <v>2</v>
      </c>
      <c r="C49" s="284" t="n">
        <v>45586</v>
      </c>
      <c r="D49" s="285" t="s">
        <v>946</v>
      </c>
      <c r="E49" s="286" t="s">
        <v>1026</v>
      </c>
      <c r="F49" s="286" t="n">
        <v>506</v>
      </c>
      <c r="G49" s="286" t="s">
        <v>924</v>
      </c>
      <c r="H49" s="287" t="s">
        <v>925</v>
      </c>
      <c r="I49" s="283" t="s">
        <v>948</v>
      </c>
      <c r="J49" s="285" t="s">
        <v>1103</v>
      </c>
      <c r="K49" s="288" t="n">
        <v>1</v>
      </c>
      <c r="L49" s="289" t="n">
        <v>3</v>
      </c>
      <c r="M49" s="289" t="n">
        <v>57</v>
      </c>
      <c r="N49" s="285" t="s">
        <v>1104</v>
      </c>
      <c r="O49" s="290" t="s">
        <v>951</v>
      </c>
      <c r="P49" s="291" t="s">
        <v>958</v>
      </c>
      <c r="Q49" s="266"/>
      <c r="R49" s="266" t="n">
        <v>0</v>
      </c>
      <c r="S49" s="267"/>
    </row>
    <row r="50" s="268" customFormat="true" ht="33" hidden="false" customHeight="true" outlineLevel="0" collapsed="false">
      <c r="A50" s="282" t="n">
        <v>280</v>
      </c>
      <c r="B50" s="283" t="n">
        <v>2</v>
      </c>
      <c r="C50" s="284" t="n">
        <v>45586</v>
      </c>
      <c r="D50" s="285" t="s">
        <v>986</v>
      </c>
      <c r="E50" s="286" t="s">
        <v>1067</v>
      </c>
      <c r="F50" s="286" t="n">
        <v>323</v>
      </c>
      <c r="G50" s="286" t="s">
        <v>706</v>
      </c>
      <c r="H50" s="287" t="s">
        <v>707</v>
      </c>
      <c r="I50" s="283" t="s">
        <v>948</v>
      </c>
      <c r="J50" s="285" t="s">
        <v>1105</v>
      </c>
      <c r="K50" s="288" t="n">
        <v>1</v>
      </c>
      <c r="L50" s="289" t="n">
        <v>6</v>
      </c>
      <c r="M50" s="289" t="n">
        <v>115</v>
      </c>
      <c r="N50" s="285" t="s">
        <v>1106</v>
      </c>
      <c r="O50" s="290" t="s">
        <v>951</v>
      </c>
      <c r="P50" s="291" t="s">
        <v>952</v>
      </c>
      <c r="Q50" s="266"/>
      <c r="R50" s="266" t="n">
        <v>0</v>
      </c>
      <c r="S50" s="267"/>
    </row>
    <row r="51" s="268" customFormat="true" ht="33" hidden="false" customHeight="true" outlineLevel="0" collapsed="false">
      <c r="A51" s="282" t="n">
        <v>282</v>
      </c>
      <c r="B51" s="283" t="n">
        <v>2</v>
      </c>
      <c r="C51" s="284" t="n">
        <v>45586</v>
      </c>
      <c r="D51" s="285" t="s">
        <v>974</v>
      </c>
      <c r="E51" s="286" t="s">
        <v>1107</v>
      </c>
      <c r="F51" s="286" t="n">
        <v>251</v>
      </c>
      <c r="G51" s="286" t="s">
        <v>876</v>
      </c>
      <c r="H51" s="287" t="s">
        <v>877</v>
      </c>
      <c r="I51" s="283" t="s">
        <v>948</v>
      </c>
      <c r="J51" s="285" t="s">
        <v>1108</v>
      </c>
      <c r="K51" s="288" t="n">
        <v>1</v>
      </c>
      <c r="L51" s="289" t="n">
        <v>6</v>
      </c>
      <c r="M51" s="289" t="n">
        <v>144</v>
      </c>
      <c r="N51" s="285" t="s">
        <v>1109</v>
      </c>
      <c r="O51" s="290" t="s">
        <v>951</v>
      </c>
      <c r="P51" s="291" t="s">
        <v>952</v>
      </c>
      <c r="Q51" s="266"/>
      <c r="R51" s="266" t="n">
        <v>0</v>
      </c>
      <c r="S51" s="267"/>
    </row>
    <row r="52" s="268" customFormat="true" ht="33" hidden="false" customHeight="true" outlineLevel="0" collapsed="false">
      <c r="A52" s="282" t="n">
        <v>283</v>
      </c>
      <c r="B52" s="283" t="n">
        <v>2</v>
      </c>
      <c r="C52" s="284" t="n">
        <v>45586</v>
      </c>
      <c r="D52" s="285" t="s">
        <v>974</v>
      </c>
      <c r="E52" s="286" t="s">
        <v>1110</v>
      </c>
      <c r="F52" s="286" t="n">
        <v>600</v>
      </c>
      <c r="G52" s="286" t="s">
        <v>874</v>
      </c>
      <c r="H52" s="287" t="s">
        <v>875</v>
      </c>
      <c r="I52" s="283" t="s">
        <v>948</v>
      </c>
      <c r="J52" s="285" t="s">
        <v>1111</v>
      </c>
      <c r="K52" s="288" t="n">
        <v>1</v>
      </c>
      <c r="L52" s="289" t="n">
        <v>3</v>
      </c>
      <c r="M52" s="289" t="n">
        <v>72</v>
      </c>
      <c r="N52" s="285" t="s">
        <v>1028</v>
      </c>
      <c r="O52" s="290" t="s">
        <v>951</v>
      </c>
      <c r="P52" s="291" t="s">
        <v>952</v>
      </c>
      <c r="Q52" s="266"/>
      <c r="R52" s="266" t="n">
        <v>0</v>
      </c>
      <c r="S52" s="267"/>
    </row>
    <row r="53" s="268" customFormat="true" ht="33" hidden="false" customHeight="true" outlineLevel="0" collapsed="false">
      <c r="A53" s="282" t="n">
        <v>284</v>
      </c>
      <c r="B53" s="283" t="n">
        <v>2</v>
      </c>
      <c r="C53" s="284" t="n">
        <v>45586</v>
      </c>
      <c r="D53" s="285" t="s">
        <v>974</v>
      </c>
      <c r="E53" s="286" t="s">
        <v>953</v>
      </c>
      <c r="F53" s="286" t="n">
        <v>471</v>
      </c>
      <c r="G53" s="286" t="s">
        <v>1112</v>
      </c>
      <c r="H53" s="287" t="s">
        <v>1113</v>
      </c>
      <c r="I53" s="283" t="s">
        <v>948</v>
      </c>
      <c r="J53" s="285" t="s">
        <v>1114</v>
      </c>
      <c r="K53" s="288" t="n">
        <v>1</v>
      </c>
      <c r="L53" s="289" t="n">
        <v>4</v>
      </c>
      <c r="M53" s="289" t="n">
        <v>83</v>
      </c>
      <c r="N53" s="285" t="s">
        <v>1115</v>
      </c>
      <c r="O53" s="290" t="s">
        <v>951</v>
      </c>
      <c r="P53" s="291" t="s">
        <v>958</v>
      </c>
      <c r="Q53" s="266"/>
      <c r="R53" s="266" t="n">
        <v>0</v>
      </c>
      <c r="S53" s="267"/>
    </row>
    <row r="54" s="268" customFormat="true" ht="33" hidden="false" customHeight="true" outlineLevel="0" collapsed="false">
      <c r="A54" s="282" t="n">
        <v>285</v>
      </c>
      <c r="B54" s="283" t="n">
        <v>2</v>
      </c>
      <c r="C54" s="284" t="n">
        <v>45586</v>
      </c>
      <c r="D54" s="285" t="s">
        <v>974</v>
      </c>
      <c r="E54" s="286" t="s">
        <v>1010</v>
      </c>
      <c r="F54" s="286" t="n">
        <v>509</v>
      </c>
      <c r="G54" s="286" t="s">
        <v>912</v>
      </c>
      <c r="H54" s="287" t="s">
        <v>913</v>
      </c>
      <c r="I54" s="283" t="s">
        <v>948</v>
      </c>
      <c r="J54" s="285" t="s">
        <v>1116</v>
      </c>
      <c r="K54" s="288" t="n">
        <v>1</v>
      </c>
      <c r="L54" s="289" t="n">
        <v>4</v>
      </c>
      <c r="M54" s="289" t="n">
        <v>78</v>
      </c>
      <c r="N54" s="285" t="s">
        <v>1117</v>
      </c>
      <c r="O54" s="290" t="s">
        <v>951</v>
      </c>
      <c r="P54" s="291" t="s">
        <v>952</v>
      </c>
      <c r="Q54" s="266"/>
      <c r="R54" s="266" t="n">
        <v>0</v>
      </c>
      <c r="S54" s="267"/>
    </row>
    <row r="55" s="268" customFormat="true" ht="33" hidden="false" customHeight="true" outlineLevel="0" collapsed="false">
      <c r="A55" s="282" t="n">
        <v>286</v>
      </c>
      <c r="B55" s="283" t="n">
        <v>2</v>
      </c>
      <c r="C55" s="284" t="n">
        <v>45586</v>
      </c>
      <c r="D55" s="285" t="s">
        <v>974</v>
      </c>
      <c r="E55" s="286" t="s">
        <v>970</v>
      </c>
      <c r="F55" s="286" t="n">
        <v>433</v>
      </c>
      <c r="G55" s="286" t="s">
        <v>647</v>
      </c>
      <c r="H55" s="287" t="s">
        <v>648</v>
      </c>
      <c r="I55" s="283" t="s">
        <v>948</v>
      </c>
      <c r="J55" s="285" t="s">
        <v>1118</v>
      </c>
      <c r="K55" s="288" t="n">
        <v>1</v>
      </c>
      <c r="L55" s="289" t="n">
        <v>7</v>
      </c>
      <c r="M55" s="289" t="n">
        <v>126</v>
      </c>
      <c r="N55" s="285" t="s">
        <v>1119</v>
      </c>
      <c r="O55" s="290" t="s">
        <v>951</v>
      </c>
      <c r="P55" s="291" t="s">
        <v>973</v>
      </c>
      <c r="Q55" s="266"/>
      <c r="R55" s="266" t="n">
        <v>0</v>
      </c>
      <c r="S55" s="267"/>
    </row>
    <row r="56" s="268" customFormat="true" ht="33" hidden="false" customHeight="true" outlineLevel="0" collapsed="false">
      <c r="A56" s="282" t="n">
        <v>309</v>
      </c>
      <c r="B56" s="283" t="n">
        <v>4</v>
      </c>
      <c r="C56" s="284" t="n">
        <v>45588</v>
      </c>
      <c r="D56" s="285" t="s">
        <v>946</v>
      </c>
      <c r="E56" s="286" t="s">
        <v>947</v>
      </c>
      <c r="F56" s="286" t="n">
        <v>252</v>
      </c>
      <c r="G56" s="286" t="s">
        <v>809</v>
      </c>
      <c r="H56" s="287" t="s">
        <v>507</v>
      </c>
      <c r="I56" s="283" t="s">
        <v>948</v>
      </c>
      <c r="J56" s="285" t="s">
        <v>1120</v>
      </c>
      <c r="K56" s="288" t="n">
        <v>1</v>
      </c>
      <c r="L56" s="289" t="n">
        <v>9</v>
      </c>
      <c r="M56" s="289" t="n">
        <v>185</v>
      </c>
      <c r="N56" s="285" t="s">
        <v>1031</v>
      </c>
      <c r="O56" s="290" t="s">
        <v>951</v>
      </c>
      <c r="P56" s="291" t="s">
        <v>952</v>
      </c>
      <c r="Q56" s="266"/>
      <c r="R56" s="266" t="n">
        <v>0</v>
      </c>
      <c r="S56" s="267"/>
    </row>
    <row r="57" s="268" customFormat="true" ht="33" hidden="false" customHeight="true" outlineLevel="0" collapsed="false">
      <c r="A57" s="282" t="n">
        <v>310</v>
      </c>
      <c r="B57" s="283" t="n">
        <v>4</v>
      </c>
      <c r="C57" s="284" t="n">
        <v>45588</v>
      </c>
      <c r="D57" s="285" t="s">
        <v>946</v>
      </c>
      <c r="E57" s="286" t="s">
        <v>947</v>
      </c>
      <c r="F57" s="286" t="n">
        <v>508</v>
      </c>
      <c r="G57" s="286" t="s">
        <v>815</v>
      </c>
      <c r="H57" s="287" t="s">
        <v>816</v>
      </c>
      <c r="I57" s="283" t="s">
        <v>948</v>
      </c>
      <c r="J57" s="285" t="s">
        <v>1121</v>
      </c>
      <c r="K57" s="288" t="n">
        <v>1</v>
      </c>
      <c r="L57" s="289" t="n">
        <v>6</v>
      </c>
      <c r="M57" s="289" t="n">
        <v>130</v>
      </c>
      <c r="N57" s="285" t="s">
        <v>1045</v>
      </c>
      <c r="O57" s="290" t="s">
        <v>951</v>
      </c>
      <c r="P57" s="291" t="s">
        <v>952</v>
      </c>
      <c r="Q57" s="266"/>
      <c r="R57" s="266" t="n">
        <v>0</v>
      </c>
      <c r="S57" s="267"/>
    </row>
    <row r="58" s="268" customFormat="true" ht="33" hidden="false" customHeight="true" outlineLevel="0" collapsed="false">
      <c r="A58" s="282" t="n">
        <v>311</v>
      </c>
      <c r="B58" s="283" t="n">
        <v>4</v>
      </c>
      <c r="C58" s="284" t="n">
        <v>45588</v>
      </c>
      <c r="D58" s="285" t="s">
        <v>946</v>
      </c>
      <c r="E58" s="286" t="s">
        <v>947</v>
      </c>
      <c r="F58" s="286" t="n">
        <v>509</v>
      </c>
      <c r="G58" s="286" t="s">
        <v>817</v>
      </c>
      <c r="H58" s="287" t="s">
        <v>818</v>
      </c>
      <c r="I58" s="283" t="s">
        <v>948</v>
      </c>
      <c r="J58" s="285" t="s">
        <v>1122</v>
      </c>
      <c r="K58" s="288" t="n">
        <v>1</v>
      </c>
      <c r="L58" s="289" t="n">
        <v>4</v>
      </c>
      <c r="M58" s="289" t="n">
        <v>78</v>
      </c>
      <c r="N58" s="285" t="s">
        <v>1123</v>
      </c>
      <c r="O58" s="290" t="s">
        <v>951</v>
      </c>
      <c r="P58" s="291" t="s">
        <v>952</v>
      </c>
      <c r="Q58" s="266"/>
      <c r="R58" s="266" t="n">
        <v>0</v>
      </c>
      <c r="S58" s="267"/>
    </row>
    <row r="59" s="268" customFormat="true" ht="33" hidden="false" customHeight="true" outlineLevel="0" collapsed="false">
      <c r="A59" s="282" t="n">
        <v>312</v>
      </c>
      <c r="B59" s="283" t="n">
        <v>4</v>
      </c>
      <c r="C59" s="284" t="n">
        <v>45588</v>
      </c>
      <c r="D59" s="285" t="s">
        <v>946</v>
      </c>
      <c r="E59" s="286" t="s">
        <v>947</v>
      </c>
      <c r="F59" s="286" t="n">
        <v>253</v>
      </c>
      <c r="G59" s="286" t="s">
        <v>1124</v>
      </c>
      <c r="H59" s="287" t="s">
        <v>1125</v>
      </c>
      <c r="I59" s="283" t="s">
        <v>948</v>
      </c>
      <c r="J59" s="285" t="s">
        <v>1126</v>
      </c>
      <c r="K59" s="288" t="n">
        <v>1</v>
      </c>
      <c r="L59" s="289" t="n">
        <v>8</v>
      </c>
      <c r="M59" s="289" t="n">
        <v>153</v>
      </c>
      <c r="N59" s="285" t="s">
        <v>1127</v>
      </c>
      <c r="O59" s="290" t="s">
        <v>951</v>
      </c>
      <c r="P59" s="291" t="s">
        <v>952</v>
      </c>
      <c r="Q59" s="266"/>
      <c r="R59" s="266" t="n">
        <v>0</v>
      </c>
      <c r="S59" s="267"/>
    </row>
    <row r="60" s="268" customFormat="true" ht="33" hidden="false" customHeight="true" outlineLevel="0" collapsed="false">
      <c r="A60" s="282" t="n">
        <v>313</v>
      </c>
      <c r="B60" s="283" t="n">
        <v>4</v>
      </c>
      <c r="C60" s="284" t="n">
        <v>45588</v>
      </c>
      <c r="D60" s="285" t="s">
        <v>946</v>
      </c>
      <c r="E60" s="286" t="s">
        <v>947</v>
      </c>
      <c r="F60" s="286" t="n">
        <v>506</v>
      </c>
      <c r="G60" s="286" t="s">
        <v>1128</v>
      </c>
      <c r="H60" s="287" t="s">
        <v>1129</v>
      </c>
      <c r="I60" s="283" t="s">
        <v>948</v>
      </c>
      <c r="J60" s="285" t="s">
        <v>1130</v>
      </c>
      <c r="K60" s="288" t="n">
        <v>1</v>
      </c>
      <c r="L60" s="289" t="n">
        <v>5</v>
      </c>
      <c r="M60" s="289" t="n">
        <v>85</v>
      </c>
      <c r="N60" s="285" t="s">
        <v>1131</v>
      </c>
      <c r="O60" s="290" t="s">
        <v>951</v>
      </c>
      <c r="P60" s="291" t="s">
        <v>952</v>
      </c>
      <c r="Q60" s="266"/>
      <c r="R60" s="266" t="n">
        <v>0</v>
      </c>
      <c r="S60" s="267"/>
    </row>
    <row r="61" s="268" customFormat="true" ht="33" hidden="false" customHeight="true" outlineLevel="0" collapsed="false">
      <c r="A61" s="282" t="n">
        <v>314</v>
      </c>
      <c r="B61" s="283" t="n">
        <v>4</v>
      </c>
      <c r="C61" s="284" t="n">
        <v>45588</v>
      </c>
      <c r="D61" s="285" t="s">
        <v>946</v>
      </c>
      <c r="E61" s="286" t="s">
        <v>970</v>
      </c>
      <c r="F61" s="286" t="n">
        <v>423</v>
      </c>
      <c r="G61" s="286" t="s">
        <v>645</v>
      </c>
      <c r="H61" s="287" t="s">
        <v>646</v>
      </c>
      <c r="I61" s="283" t="s">
        <v>948</v>
      </c>
      <c r="J61" s="285" t="s">
        <v>1132</v>
      </c>
      <c r="K61" s="288" t="n">
        <v>1</v>
      </c>
      <c r="L61" s="289" t="n">
        <v>6</v>
      </c>
      <c r="M61" s="289" t="n">
        <v>124</v>
      </c>
      <c r="N61" s="285" t="s">
        <v>1106</v>
      </c>
      <c r="O61" s="290" t="s">
        <v>951</v>
      </c>
      <c r="P61" s="291" t="s">
        <v>973</v>
      </c>
      <c r="Q61" s="266"/>
      <c r="R61" s="266" t="n">
        <v>0</v>
      </c>
      <c r="S61" s="267"/>
    </row>
    <row r="62" s="268" customFormat="true" ht="33" hidden="false" customHeight="true" outlineLevel="0" collapsed="false">
      <c r="A62" s="282" t="n">
        <v>316</v>
      </c>
      <c r="B62" s="283" t="n">
        <v>4</v>
      </c>
      <c r="C62" s="284" t="n">
        <v>45588</v>
      </c>
      <c r="D62" s="285" t="s">
        <v>946</v>
      </c>
      <c r="E62" s="286" t="s">
        <v>953</v>
      </c>
      <c r="F62" s="286" t="n">
        <v>543</v>
      </c>
      <c r="G62" s="286" t="s">
        <v>1133</v>
      </c>
      <c r="H62" s="287" t="s">
        <v>1134</v>
      </c>
      <c r="I62" s="283" t="s">
        <v>948</v>
      </c>
      <c r="J62" s="285" t="s">
        <v>1135</v>
      </c>
      <c r="K62" s="288" t="n">
        <v>1</v>
      </c>
      <c r="L62" s="289" t="n">
        <v>3</v>
      </c>
      <c r="M62" s="289" t="n">
        <v>58</v>
      </c>
      <c r="N62" s="285" t="s">
        <v>1104</v>
      </c>
      <c r="O62" s="290" t="s">
        <v>951</v>
      </c>
      <c r="P62" s="291" t="s">
        <v>958</v>
      </c>
      <c r="Q62" s="266"/>
      <c r="R62" s="266" t="n">
        <v>0</v>
      </c>
      <c r="S62" s="267"/>
    </row>
    <row r="63" s="271" customFormat="true" ht="33" hidden="false" customHeight="true" outlineLevel="0" collapsed="false">
      <c r="A63" s="292" t="n">
        <v>317</v>
      </c>
      <c r="B63" s="293" t="n">
        <v>4</v>
      </c>
      <c r="C63" s="294" t="n">
        <v>45588</v>
      </c>
      <c r="D63" s="293" t="s">
        <v>946</v>
      </c>
      <c r="E63" s="295" t="s">
        <v>1029</v>
      </c>
      <c r="F63" s="295" t="n">
        <v>556</v>
      </c>
      <c r="G63" s="296" t="s">
        <v>1136</v>
      </c>
      <c r="H63" s="297" t="s">
        <v>1137</v>
      </c>
      <c r="I63" s="298" t="s">
        <v>948</v>
      </c>
      <c r="J63" s="299" t="s">
        <v>1138</v>
      </c>
      <c r="K63" s="296" t="n">
        <v>1</v>
      </c>
      <c r="L63" s="300" t="n">
        <v>3</v>
      </c>
      <c r="M63" s="295" t="n">
        <v>57</v>
      </c>
      <c r="N63" s="301" t="s">
        <v>1139</v>
      </c>
      <c r="O63" s="298" t="s">
        <v>951</v>
      </c>
      <c r="P63" s="301" t="s">
        <v>958</v>
      </c>
      <c r="Q63" s="269"/>
      <c r="R63" s="269" t="n">
        <v>0</v>
      </c>
      <c r="S63" s="270"/>
    </row>
    <row r="64" s="271" customFormat="true" ht="33" hidden="false" customHeight="true" outlineLevel="0" collapsed="false">
      <c r="A64" s="292" t="n">
        <v>319</v>
      </c>
      <c r="B64" s="293" t="n">
        <v>4</v>
      </c>
      <c r="C64" s="294" t="n">
        <v>45588</v>
      </c>
      <c r="D64" s="293" t="s">
        <v>946</v>
      </c>
      <c r="E64" s="295" t="s">
        <v>1140</v>
      </c>
      <c r="F64" s="295" t="n">
        <v>251</v>
      </c>
      <c r="G64" s="296" t="s">
        <v>585</v>
      </c>
      <c r="H64" s="297" t="s">
        <v>586</v>
      </c>
      <c r="I64" s="298" t="s">
        <v>948</v>
      </c>
      <c r="J64" s="299" t="s">
        <v>1141</v>
      </c>
      <c r="K64" s="296" t="n">
        <v>1</v>
      </c>
      <c r="L64" s="300" t="n">
        <v>13</v>
      </c>
      <c r="M64" s="295" t="n">
        <v>296</v>
      </c>
      <c r="N64" s="301" t="s">
        <v>1142</v>
      </c>
      <c r="O64" s="298" t="s">
        <v>951</v>
      </c>
      <c r="P64" s="301" t="s">
        <v>952</v>
      </c>
      <c r="Q64" s="269"/>
      <c r="R64" s="269" t="n">
        <v>0</v>
      </c>
      <c r="S64" s="270"/>
    </row>
    <row r="65" s="271" customFormat="true" ht="33" hidden="false" customHeight="true" outlineLevel="0" collapsed="false">
      <c r="A65" s="292" t="n">
        <v>320</v>
      </c>
      <c r="B65" s="293" t="n">
        <v>4</v>
      </c>
      <c r="C65" s="294" t="n">
        <v>45588</v>
      </c>
      <c r="D65" s="293" t="s">
        <v>946</v>
      </c>
      <c r="E65" s="295" t="s">
        <v>1140</v>
      </c>
      <c r="F65" s="295" t="n">
        <v>251</v>
      </c>
      <c r="G65" s="296" t="s">
        <v>585</v>
      </c>
      <c r="H65" s="297" t="s">
        <v>586</v>
      </c>
      <c r="I65" s="298" t="s">
        <v>948</v>
      </c>
      <c r="J65" s="299" t="s">
        <v>1143</v>
      </c>
      <c r="K65" s="296" t="n">
        <v>1</v>
      </c>
      <c r="L65" s="300" t="n">
        <v>1</v>
      </c>
      <c r="M65" s="295" t="n">
        <v>26</v>
      </c>
      <c r="N65" s="301" t="s">
        <v>1144</v>
      </c>
      <c r="O65" s="298" t="s">
        <v>951</v>
      </c>
      <c r="P65" s="301" t="s">
        <v>952</v>
      </c>
      <c r="Q65" s="269" t="s">
        <v>1145</v>
      </c>
      <c r="R65" s="269" t="n">
        <v>0</v>
      </c>
      <c r="S65" s="270"/>
    </row>
    <row r="66" s="268" customFormat="true" ht="33" hidden="false" customHeight="true" outlineLevel="0" collapsed="false">
      <c r="A66" s="302" t="n">
        <v>334</v>
      </c>
      <c r="B66" s="303" t="n">
        <v>4</v>
      </c>
      <c r="C66" s="304" t="n">
        <v>45588</v>
      </c>
      <c r="D66" s="303" t="s">
        <v>995</v>
      </c>
      <c r="E66" s="305" t="s">
        <v>953</v>
      </c>
      <c r="F66" s="305" t="n">
        <v>600</v>
      </c>
      <c r="G66" s="296" t="s">
        <v>803</v>
      </c>
      <c r="H66" s="305" t="s">
        <v>804</v>
      </c>
      <c r="I66" s="306" t="s">
        <v>948</v>
      </c>
      <c r="J66" s="307" t="s">
        <v>1146</v>
      </c>
      <c r="K66" s="308" t="n">
        <v>1</v>
      </c>
      <c r="L66" s="309" t="n">
        <v>4</v>
      </c>
      <c r="M66" s="305" t="n">
        <v>71</v>
      </c>
      <c r="N66" s="306" t="s">
        <v>1147</v>
      </c>
      <c r="O66" s="306" t="s">
        <v>951</v>
      </c>
      <c r="P66" s="306" t="s">
        <v>958</v>
      </c>
      <c r="Q66" s="266"/>
      <c r="R66" s="266" t="n">
        <v>0</v>
      </c>
      <c r="S66" s="267"/>
    </row>
    <row r="67" s="268" customFormat="true" ht="33" hidden="false" customHeight="true" outlineLevel="0" collapsed="false">
      <c r="A67" s="302" t="n">
        <v>339</v>
      </c>
      <c r="B67" s="303" t="n">
        <v>5</v>
      </c>
      <c r="C67" s="304" t="n">
        <v>45589</v>
      </c>
      <c r="D67" s="303" t="s">
        <v>946</v>
      </c>
      <c r="E67" s="305" t="s">
        <v>1140</v>
      </c>
      <c r="F67" s="305" t="n">
        <v>253</v>
      </c>
      <c r="G67" s="296" t="s">
        <v>587</v>
      </c>
      <c r="H67" s="305" t="s">
        <v>588</v>
      </c>
      <c r="I67" s="306" t="s">
        <v>948</v>
      </c>
      <c r="J67" s="307" t="s">
        <v>1148</v>
      </c>
      <c r="K67" s="308" t="n">
        <v>1</v>
      </c>
      <c r="L67" s="309" t="n">
        <v>12</v>
      </c>
      <c r="M67" s="305" t="n">
        <v>279</v>
      </c>
      <c r="N67" s="306" t="s">
        <v>1082</v>
      </c>
      <c r="O67" s="306" t="s">
        <v>951</v>
      </c>
      <c r="P67" s="306" t="s">
        <v>952</v>
      </c>
      <c r="Q67" s="266"/>
      <c r="R67" s="266" t="n">
        <v>0</v>
      </c>
      <c r="S67" s="267"/>
    </row>
    <row r="68" s="268" customFormat="true" ht="33" hidden="false" customHeight="true" outlineLevel="0" collapsed="false">
      <c r="A68" s="302" t="n">
        <v>363</v>
      </c>
      <c r="B68" s="303" t="n">
        <v>5</v>
      </c>
      <c r="C68" s="304" t="n">
        <v>45589</v>
      </c>
      <c r="D68" s="303" t="s">
        <v>995</v>
      </c>
      <c r="E68" s="305" t="s">
        <v>1149</v>
      </c>
      <c r="F68" s="305" t="n">
        <v>447</v>
      </c>
      <c r="G68" s="296" t="s">
        <v>697</v>
      </c>
      <c r="H68" s="305" t="s">
        <v>698</v>
      </c>
      <c r="I68" s="306" t="s">
        <v>948</v>
      </c>
      <c r="J68" s="307" t="s">
        <v>1150</v>
      </c>
      <c r="K68" s="308" t="n">
        <v>1</v>
      </c>
      <c r="L68" s="309" t="n">
        <v>5</v>
      </c>
      <c r="M68" s="305" t="n">
        <v>101</v>
      </c>
      <c r="N68" s="306" t="s">
        <v>1151</v>
      </c>
      <c r="O68" s="306" t="s">
        <v>951</v>
      </c>
      <c r="P68" s="306" t="s">
        <v>998</v>
      </c>
      <c r="Q68" s="266"/>
      <c r="R68" s="266" t="n">
        <v>0</v>
      </c>
      <c r="S68" s="267"/>
    </row>
    <row r="69" s="271" customFormat="true" ht="33" hidden="false" customHeight="true" outlineLevel="0" collapsed="false">
      <c r="A69" s="292" t="n">
        <v>370</v>
      </c>
      <c r="B69" s="293" t="n">
        <v>5</v>
      </c>
      <c r="C69" s="294" t="n">
        <v>45589</v>
      </c>
      <c r="D69" s="293" t="s">
        <v>995</v>
      </c>
      <c r="E69" s="295" t="s">
        <v>990</v>
      </c>
      <c r="F69" s="295" t="n">
        <v>353</v>
      </c>
      <c r="G69" s="296" t="s">
        <v>1152</v>
      </c>
      <c r="H69" s="297" t="s">
        <v>1153</v>
      </c>
      <c r="I69" s="298" t="s">
        <v>948</v>
      </c>
      <c r="J69" s="299" t="s">
        <v>1154</v>
      </c>
      <c r="K69" s="296" t="n">
        <v>1</v>
      </c>
      <c r="L69" s="300" t="n">
        <v>1</v>
      </c>
      <c r="M69" s="295" t="n">
        <v>7</v>
      </c>
      <c r="N69" s="301" t="s">
        <v>1155</v>
      </c>
      <c r="O69" s="298" t="s">
        <v>951</v>
      </c>
      <c r="P69" s="301" t="s">
        <v>952</v>
      </c>
      <c r="Q69" s="269"/>
      <c r="R69" s="269" t="e">
        <f aca="false">NA()</f>
        <v>#N/A</v>
      </c>
      <c r="S69" s="270"/>
    </row>
    <row r="70" s="271" customFormat="true" ht="33" hidden="false" customHeight="true" outlineLevel="0" collapsed="false">
      <c r="A70" s="292" t="n">
        <v>379</v>
      </c>
      <c r="B70" s="293" t="n">
        <v>6</v>
      </c>
      <c r="C70" s="294" t="n">
        <v>45590</v>
      </c>
      <c r="D70" s="293" t="s">
        <v>946</v>
      </c>
      <c r="E70" s="295" t="s">
        <v>1036</v>
      </c>
      <c r="F70" s="295" t="n">
        <v>400</v>
      </c>
      <c r="G70" s="296" t="s">
        <v>1156</v>
      </c>
      <c r="H70" s="297" t="s">
        <v>1157</v>
      </c>
      <c r="I70" s="298" t="s">
        <v>948</v>
      </c>
      <c r="J70" s="299" t="s">
        <v>1158</v>
      </c>
      <c r="K70" s="296" t="n">
        <v>1</v>
      </c>
      <c r="L70" s="300" t="n">
        <v>5</v>
      </c>
      <c r="M70" s="295" t="n">
        <v>102</v>
      </c>
      <c r="N70" s="301" t="s">
        <v>1159</v>
      </c>
      <c r="O70" s="298" t="s">
        <v>951</v>
      </c>
      <c r="P70" s="301" t="s">
        <v>952</v>
      </c>
      <c r="Q70" s="269"/>
      <c r="R70" s="269" t="n">
        <v>0</v>
      </c>
      <c r="S70" s="270"/>
    </row>
    <row r="71" s="271" customFormat="true" ht="33" hidden="false" customHeight="true" outlineLevel="0" collapsed="false">
      <c r="A71" s="292" t="n">
        <v>381</v>
      </c>
      <c r="B71" s="293" t="n">
        <v>6</v>
      </c>
      <c r="C71" s="294" t="n">
        <v>45590</v>
      </c>
      <c r="D71" s="293" t="s">
        <v>946</v>
      </c>
      <c r="E71" s="295" t="s">
        <v>1160</v>
      </c>
      <c r="F71" s="295" t="n">
        <v>251</v>
      </c>
      <c r="G71" s="296" t="s">
        <v>796</v>
      </c>
      <c r="H71" s="297" t="s">
        <v>797</v>
      </c>
      <c r="I71" s="298" t="s">
        <v>948</v>
      </c>
      <c r="J71" s="299" t="s">
        <v>1161</v>
      </c>
      <c r="K71" s="296" t="n">
        <v>1</v>
      </c>
      <c r="L71" s="300" t="n">
        <v>9</v>
      </c>
      <c r="M71" s="295" t="n">
        <v>180</v>
      </c>
      <c r="N71" s="301" t="s">
        <v>1162</v>
      </c>
      <c r="O71" s="298" t="s">
        <v>951</v>
      </c>
      <c r="P71" s="301" t="s">
        <v>952</v>
      </c>
      <c r="Q71" s="269"/>
      <c r="R71" s="269" t="n">
        <v>0</v>
      </c>
      <c r="S71" s="270"/>
    </row>
    <row r="72" s="271" customFormat="true" ht="33" hidden="false" customHeight="true" outlineLevel="0" collapsed="false">
      <c r="A72" s="292" t="n">
        <v>382</v>
      </c>
      <c r="B72" s="293" t="n">
        <v>6</v>
      </c>
      <c r="C72" s="294" t="n">
        <v>45590</v>
      </c>
      <c r="D72" s="293" t="s">
        <v>946</v>
      </c>
      <c r="E72" s="295" t="s">
        <v>1160</v>
      </c>
      <c r="F72" s="295" t="n">
        <v>251</v>
      </c>
      <c r="G72" s="296" t="s">
        <v>796</v>
      </c>
      <c r="H72" s="297" t="s">
        <v>797</v>
      </c>
      <c r="I72" s="298" t="s">
        <v>948</v>
      </c>
      <c r="J72" s="299" t="s">
        <v>1163</v>
      </c>
      <c r="K72" s="296" t="n">
        <v>1</v>
      </c>
      <c r="L72" s="300" t="n">
        <v>1</v>
      </c>
      <c r="M72" s="295" t="n">
        <v>27</v>
      </c>
      <c r="N72" s="301" t="s">
        <v>1164</v>
      </c>
      <c r="O72" s="298" t="s">
        <v>951</v>
      </c>
      <c r="P72" s="301" t="s">
        <v>952</v>
      </c>
      <c r="Q72" s="269" t="s">
        <v>1145</v>
      </c>
      <c r="R72" s="269" t="n">
        <v>0</v>
      </c>
      <c r="S72" s="270"/>
    </row>
    <row r="73" s="271" customFormat="true" ht="33" hidden="false" customHeight="true" outlineLevel="0" collapsed="false">
      <c r="A73" s="292" t="n">
        <v>383</v>
      </c>
      <c r="B73" s="293" t="n">
        <v>6</v>
      </c>
      <c r="C73" s="294" t="n">
        <v>45590</v>
      </c>
      <c r="D73" s="293" t="s">
        <v>946</v>
      </c>
      <c r="E73" s="295" t="s">
        <v>970</v>
      </c>
      <c r="F73" s="295" t="n">
        <v>405</v>
      </c>
      <c r="G73" s="296" t="s">
        <v>637</v>
      </c>
      <c r="H73" s="297" t="s">
        <v>638</v>
      </c>
      <c r="I73" s="298" t="s">
        <v>948</v>
      </c>
      <c r="J73" s="299" t="s">
        <v>1165</v>
      </c>
      <c r="K73" s="296" t="n">
        <v>1</v>
      </c>
      <c r="L73" s="300" t="n">
        <v>6</v>
      </c>
      <c r="M73" s="295" t="n">
        <v>116</v>
      </c>
      <c r="N73" s="301" t="s">
        <v>1166</v>
      </c>
      <c r="O73" s="298" t="s">
        <v>951</v>
      </c>
      <c r="P73" s="301" t="s">
        <v>973</v>
      </c>
      <c r="Q73" s="269"/>
      <c r="R73" s="269" t="n">
        <v>0</v>
      </c>
      <c r="S73" s="270"/>
    </row>
    <row r="74" s="268" customFormat="true" ht="33" hidden="false" customHeight="true" outlineLevel="0" collapsed="false">
      <c r="A74" s="302" t="n">
        <v>384</v>
      </c>
      <c r="B74" s="303" t="n">
        <v>6</v>
      </c>
      <c r="C74" s="304" t="n">
        <v>45590</v>
      </c>
      <c r="D74" s="303" t="s">
        <v>946</v>
      </c>
      <c r="E74" s="305" t="s">
        <v>1167</v>
      </c>
      <c r="F74" s="305" t="n">
        <v>356</v>
      </c>
      <c r="G74" s="296" t="s">
        <v>825</v>
      </c>
      <c r="H74" s="305" t="s">
        <v>826</v>
      </c>
      <c r="I74" s="306" t="s">
        <v>948</v>
      </c>
      <c r="J74" s="307" t="s">
        <v>1168</v>
      </c>
      <c r="K74" s="308" t="n">
        <v>1</v>
      </c>
      <c r="L74" s="309" t="n">
        <v>3</v>
      </c>
      <c r="M74" s="305" t="n">
        <v>50</v>
      </c>
      <c r="N74" s="306" t="s">
        <v>1169</v>
      </c>
      <c r="O74" s="306" t="s">
        <v>951</v>
      </c>
      <c r="P74" s="306" t="s">
        <v>952</v>
      </c>
      <c r="Q74" s="266"/>
      <c r="R74" s="266" t="n">
        <v>0</v>
      </c>
      <c r="S74" s="267"/>
    </row>
    <row r="75" s="268" customFormat="true" ht="33" hidden="false" customHeight="true" outlineLevel="0" collapsed="false">
      <c r="A75" s="302" t="n">
        <v>393</v>
      </c>
      <c r="B75" s="303" t="n">
        <v>6</v>
      </c>
      <c r="C75" s="304" t="n">
        <v>45590</v>
      </c>
      <c r="D75" s="303" t="s">
        <v>986</v>
      </c>
      <c r="E75" s="305" t="s">
        <v>1020</v>
      </c>
      <c r="F75" s="305" t="n">
        <v>508</v>
      </c>
      <c r="G75" s="296" t="s">
        <v>831</v>
      </c>
      <c r="H75" s="305" t="s">
        <v>832</v>
      </c>
      <c r="I75" s="306" t="s">
        <v>948</v>
      </c>
      <c r="J75" s="307" t="s">
        <v>1170</v>
      </c>
      <c r="K75" s="308" t="n">
        <v>1</v>
      </c>
      <c r="L75" s="309" t="n">
        <v>4</v>
      </c>
      <c r="M75" s="305" t="n">
        <v>78</v>
      </c>
      <c r="N75" s="306" t="s">
        <v>1171</v>
      </c>
      <c r="O75" s="306" t="s">
        <v>951</v>
      </c>
      <c r="P75" s="306" t="s">
        <v>952</v>
      </c>
      <c r="Q75" s="266"/>
      <c r="R75" s="266" t="n">
        <v>0</v>
      </c>
      <c r="S75" s="267"/>
    </row>
    <row r="76" s="271" customFormat="true" ht="33" hidden="false" customHeight="true" outlineLevel="0" collapsed="false">
      <c r="A76" s="292" t="n">
        <v>423</v>
      </c>
      <c r="B76" s="293" t="n">
        <v>7</v>
      </c>
      <c r="C76" s="294" t="n">
        <v>45591</v>
      </c>
      <c r="D76" s="293" t="s">
        <v>946</v>
      </c>
      <c r="E76" s="295" t="s">
        <v>1149</v>
      </c>
      <c r="F76" s="295" t="n">
        <v>407</v>
      </c>
      <c r="G76" s="296" t="s">
        <v>691</v>
      </c>
      <c r="H76" s="297" t="s">
        <v>692</v>
      </c>
      <c r="I76" s="298" t="s">
        <v>948</v>
      </c>
      <c r="J76" s="299" t="s">
        <v>1172</v>
      </c>
      <c r="K76" s="296" t="n">
        <v>1</v>
      </c>
      <c r="L76" s="300" t="n">
        <v>2</v>
      </c>
      <c r="M76" s="295" t="n">
        <v>37</v>
      </c>
      <c r="N76" s="301" t="s">
        <v>1173</v>
      </c>
      <c r="O76" s="298" t="s">
        <v>951</v>
      </c>
      <c r="P76" s="301" t="s">
        <v>998</v>
      </c>
      <c r="Q76" s="269"/>
      <c r="R76" s="269" t="n">
        <v>0</v>
      </c>
      <c r="S76" s="270"/>
    </row>
    <row r="77" s="268" customFormat="true" ht="33" hidden="false" customHeight="true" outlineLevel="0" collapsed="false">
      <c r="A77" s="302" t="n">
        <v>425</v>
      </c>
      <c r="B77" s="303" t="n">
        <v>7</v>
      </c>
      <c r="C77" s="304" t="n">
        <v>45591</v>
      </c>
      <c r="D77" s="303" t="s">
        <v>946</v>
      </c>
      <c r="E77" s="305" t="s">
        <v>1174</v>
      </c>
      <c r="F77" s="305" t="n">
        <v>351</v>
      </c>
      <c r="G77" s="296" t="s">
        <v>667</v>
      </c>
      <c r="H77" s="305" t="s">
        <v>668</v>
      </c>
      <c r="I77" s="306" t="s">
        <v>948</v>
      </c>
      <c r="J77" s="307" t="s">
        <v>1175</v>
      </c>
      <c r="K77" s="308" t="n">
        <v>1</v>
      </c>
      <c r="L77" s="309" t="n">
        <v>2</v>
      </c>
      <c r="M77" s="305" t="n">
        <v>29</v>
      </c>
      <c r="N77" s="306" t="s">
        <v>1176</v>
      </c>
      <c r="O77" s="306" t="s">
        <v>951</v>
      </c>
      <c r="P77" s="306" t="s">
        <v>998</v>
      </c>
      <c r="Q77" s="266"/>
      <c r="R77" s="266" t="n">
        <v>0</v>
      </c>
      <c r="S77" s="267"/>
    </row>
    <row r="78" s="268" customFormat="true" ht="33" hidden="false" customHeight="true" outlineLevel="0" collapsed="false">
      <c r="A78" s="302" t="n">
        <v>427</v>
      </c>
      <c r="B78" s="303" t="n">
        <v>7</v>
      </c>
      <c r="C78" s="304" t="n">
        <v>45591</v>
      </c>
      <c r="D78" s="303" t="s">
        <v>946</v>
      </c>
      <c r="E78" s="305" t="s">
        <v>970</v>
      </c>
      <c r="F78" s="305" t="n">
        <v>403</v>
      </c>
      <c r="G78" s="296" t="s">
        <v>635</v>
      </c>
      <c r="H78" s="305" t="s">
        <v>636</v>
      </c>
      <c r="I78" s="306" t="s">
        <v>948</v>
      </c>
      <c r="J78" s="307" t="s">
        <v>1177</v>
      </c>
      <c r="K78" s="308" t="n">
        <v>1</v>
      </c>
      <c r="L78" s="309" t="n">
        <v>6</v>
      </c>
      <c r="M78" s="305" t="n">
        <v>123</v>
      </c>
      <c r="N78" s="306" t="s">
        <v>1178</v>
      </c>
      <c r="O78" s="306" t="s">
        <v>951</v>
      </c>
      <c r="P78" s="306" t="s">
        <v>973</v>
      </c>
      <c r="Q78" s="266"/>
      <c r="R78" s="266" t="n">
        <v>0</v>
      </c>
      <c r="S78" s="267"/>
    </row>
    <row r="79" s="268" customFormat="true" ht="33" hidden="false" customHeight="true" outlineLevel="0" collapsed="false">
      <c r="A79" s="302" t="n">
        <v>428</v>
      </c>
      <c r="B79" s="303" t="n">
        <v>7</v>
      </c>
      <c r="C79" s="304" t="n">
        <v>45591</v>
      </c>
      <c r="D79" s="303" t="s">
        <v>946</v>
      </c>
      <c r="E79" s="305" t="s">
        <v>963</v>
      </c>
      <c r="F79" s="305" t="n">
        <v>268</v>
      </c>
      <c r="G79" s="296" t="s">
        <v>580</v>
      </c>
      <c r="H79" s="305" t="s">
        <v>579</v>
      </c>
      <c r="I79" s="306" t="s">
        <v>948</v>
      </c>
      <c r="J79" s="307" t="s">
        <v>1179</v>
      </c>
      <c r="K79" s="308" t="n">
        <v>1</v>
      </c>
      <c r="L79" s="309" t="n">
        <v>13</v>
      </c>
      <c r="M79" s="305" t="n">
        <v>278</v>
      </c>
      <c r="N79" s="306" t="s">
        <v>1180</v>
      </c>
      <c r="O79" s="306" t="s">
        <v>951</v>
      </c>
      <c r="P79" s="306" t="s">
        <v>952</v>
      </c>
      <c r="Q79" s="266"/>
      <c r="R79" s="266" t="n">
        <v>0</v>
      </c>
      <c r="S79" s="267"/>
    </row>
    <row r="80" s="271" customFormat="true" ht="33" hidden="false" customHeight="true" outlineLevel="0" collapsed="false">
      <c r="A80" s="292" t="n">
        <v>432</v>
      </c>
      <c r="B80" s="293" t="n">
        <v>7</v>
      </c>
      <c r="C80" s="294" t="n">
        <v>45591</v>
      </c>
      <c r="D80" s="293" t="s">
        <v>946</v>
      </c>
      <c r="E80" s="295" t="s">
        <v>1149</v>
      </c>
      <c r="F80" s="295" t="n">
        <v>447</v>
      </c>
      <c r="G80" s="296" t="s">
        <v>697</v>
      </c>
      <c r="H80" s="297" t="s">
        <v>698</v>
      </c>
      <c r="I80" s="298" t="s">
        <v>1181</v>
      </c>
      <c r="J80" s="299" t="s">
        <v>1182</v>
      </c>
      <c r="K80" s="296" t="n">
        <v>1</v>
      </c>
      <c r="L80" s="300" t="n">
        <v>3</v>
      </c>
      <c r="M80" s="295" t="n">
        <v>50</v>
      </c>
      <c r="N80" s="301" t="s">
        <v>1183</v>
      </c>
      <c r="O80" s="298" t="s">
        <v>951</v>
      </c>
      <c r="P80" s="301" t="s">
        <v>998</v>
      </c>
      <c r="Q80" s="269"/>
      <c r="R80" s="269" t="n">
        <v>0</v>
      </c>
      <c r="S80" s="270"/>
    </row>
    <row r="81" s="271" customFormat="true" ht="33" hidden="false" customHeight="true" outlineLevel="0" collapsed="false">
      <c r="A81" s="292" t="n">
        <v>448</v>
      </c>
      <c r="B81" s="293" t="n">
        <v>7</v>
      </c>
      <c r="C81" s="294" t="n">
        <v>45591</v>
      </c>
      <c r="D81" s="293" t="s">
        <v>974</v>
      </c>
      <c r="E81" s="295" t="s">
        <v>1149</v>
      </c>
      <c r="F81" s="295" t="n">
        <v>447</v>
      </c>
      <c r="G81" s="296" t="s">
        <v>697</v>
      </c>
      <c r="H81" s="297" t="s">
        <v>698</v>
      </c>
      <c r="I81" s="298" t="s">
        <v>1181</v>
      </c>
      <c r="J81" s="299" t="s">
        <v>1184</v>
      </c>
      <c r="K81" s="296" t="n">
        <v>1</v>
      </c>
      <c r="L81" s="300" t="n">
        <v>3</v>
      </c>
      <c r="M81" s="295" t="n">
        <v>51</v>
      </c>
      <c r="N81" s="298" t="s">
        <v>1183</v>
      </c>
      <c r="O81" s="298" t="s">
        <v>951</v>
      </c>
      <c r="P81" s="301" t="s">
        <v>998</v>
      </c>
      <c r="Q81" s="269"/>
      <c r="R81" s="269" t="n">
        <v>0</v>
      </c>
      <c r="S81" s="270"/>
    </row>
    <row r="82" s="271" customFormat="true" ht="33" hidden="false" customHeight="true" outlineLevel="0" collapsed="false">
      <c r="A82" s="292" t="n">
        <v>458</v>
      </c>
      <c r="B82" s="293" t="n">
        <v>7</v>
      </c>
      <c r="C82" s="294" t="n">
        <v>45591</v>
      </c>
      <c r="D82" s="293" t="s">
        <v>995</v>
      </c>
      <c r="E82" s="295" t="s">
        <v>1185</v>
      </c>
      <c r="F82" s="295" t="n">
        <v>401</v>
      </c>
      <c r="G82" s="296" t="s">
        <v>566</v>
      </c>
      <c r="H82" s="297" t="s">
        <v>567</v>
      </c>
      <c r="I82" s="298" t="s">
        <v>948</v>
      </c>
      <c r="J82" s="299" t="s">
        <v>1186</v>
      </c>
      <c r="K82" s="296" t="n">
        <v>1</v>
      </c>
      <c r="L82" s="300" t="n">
        <v>11</v>
      </c>
      <c r="M82" s="295" t="n">
        <v>204</v>
      </c>
      <c r="N82" s="301" t="s">
        <v>1187</v>
      </c>
      <c r="O82" s="298" t="s">
        <v>951</v>
      </c>
      <c r="P82" s="301" t="s">
        <v>998</v>
      </c>
      <c r="Q82" s="269"/>
      <c r="R82" s="269" t="n">
        <v>0</v>
      </c>
      <c r="S82" s="270"/>
    </row>
    <row r="83" s="271" customFormat="true" ht="33" hidden="false" customHeight="true" outlineLevel="0" collapsed="false">
      <c r="A83" s="292" t="n">
        <v>469</v>
      </c>
      <c r="B83" s="293" t="n">
        <v>7</v>
      </c>
      <c r="C83" s="294" t="n">
        <v>45591</v>
      </c>
      <c r="D83" s="293" t="s">
        <v>978</v>
      </c>
      <c r="E83" s="295" t="s">
        <v>1083</v>
      </c>
      <c r="F83" s="295" t="n">
        <v>265</v>
      </c>
      <c r="G83" s="296" t="s">
        <v>1188</v>
      </c>
      <c r="H83" s="297" t="s">
        <v>1189</v>
      </c>
      <c r="I83" s="298" t="s">
        <v>948</v>
      </c>
      <c r="J83" s="299" t="s">
        <v>1190</v>
      </c>
      <c r="K83" s="296" t="n">
        <v>1</v>
      </c>
      <c r="L83" s="300" t="n">
        <v>1</v>
      </c>
      <c r="M83" s="295" t="n">
        <v>16</v>
      </c>
      <c r="N83" s="301" t="n">
        <v>403</v>
      </c>
      <c r="O83" s="298" t="s">
        <v>982</v>
      </c>
      <c r="P83" s="301" t="s">
        <v>998</v>
      </c>
      <c r="Q83" s="269"/>
      <c r="R83" s="269" t="n">
        <v>0</v>
      </c>
      <c r="S83" s="270"/>
    </row>
    <row r="84" s="315" customFormat="true" ht="33" hidden="false" customHeight="true" outlineLevel="0" collapsed="false">
      <c r="A84" s="256"/>
      <c r="B84" s="310"/>
      <c r="C84" s="258"/>
      <c r="D84" s="310"/>
      <c r="E84" s="257"/>
      <c r="F84" s="257"/>
      <c r="G84" s="262"/>
      <c r="H84" s="311"/>
      <c r="I84" s="264"/>
      <c r="J84" s="312"/>
      <c r="K84" s="262"/>
      <c r="L84" s="263"/>
      <c r="M84" s="257"/>
      <c r="N84" s="259"/>
      <c r="O84" s="264"/>
      <c r="P84" s="259"/>
      <c r="Q84" s="313"/>
      <c r="R84" s="313"/>
      <c r="S84" s="314"/>
    </row>
    <row r="85" s="315" customFormat="true" ht="33" hidden="false" customHeight="true" outlineLevel="0" collapsed="false">
      <c r="A85" s="256"/>
      <c r="B85" s="310"/>
      <c r="C85" s="258"/>
      <c r="D85" s="310"/>
      <c r="E85" s="257"/>
      <c r="F85" s="257"/>
      <c r="G85" s="262"/>
      <c r="H85" s="311"/>
      <c r="I85" s="264"/>
      <c r="J85" s="312"/>
      <c r="K85" s="262"/>
      <c r="L85" s="263"/>
      <c r="M85" s="257"/>
      <c r="N85" s="259"/>
      <c r="O85" s="264"/>
      <c r="P85" s="259"/>
      <c r="Q85" s="313"/>
      <c r="R85" s="313"/>
      <c r="S85" s="314"/>
    </row>
    <row r="86" s="315" customFormat="true" ht="33" hidden="false" customHeight="true" outlineLevel="0" collapsed="false">
      <c r="A86" s="256"/>
      <c r="B86" s="310"/>
      <c r="C86" s="258"/>
      <c r="D86" s="310"/>
      <c r="E86" s="257"/>
      <c r="F86" s="257"/>
      <c r="G86" s="262"/>
      <c r="H86" s="311"/>
      <c r="I86" s="264"/>
      <c r="J86" s="312"/>
      <c r="K86" s="262"/>
      <c r="L86" s="263"/>
      <c r="M86" s="257"/>
      <c r="N86" s="259"/>
      <c r="O86" s="264"/>
      <c r="P86" s="259"/>
      <c r="Q86" s="313"/>
      <c r="R86" s="313"/>
      <c r="S86" s="314"/>
    </row>
    <row r="87" s="326" customFormat="true" ht="33" hidden="false" customHeight="true" outlineLevel="0" collapsed="false">
      <c r="A87" s="316"/>
      <c r="B87" s="317"/>
      <c r="C87" s="318"/>
      <c r="D87" s="317"/>
      <c r="E87" s="319"/>
      <c r="F87" s="319"/>
      <c r="G87" s="262"/>
      <c r="H87" s="319"/>
      <c r="I87" s="320"/>
      <c r="J87" s="321"/>
      <c r="K87" s="322"/>
      <c r="L87" s="323"/>
      <c r="M87" s="319"/>
      <c r="N87" s="320"/>
      <c r="O87" s="320"/>
      <c r="P87" s="320"/>
      <c r="Q87" s="324"/>
      <c r="R87" s="324"/>
      <c r="S87" s="325"/>
    </row>
    <row r="88" s="315" customFormat="true" ht="33" hidden="false" customHeight="true" outlineLevel="0" collapsed="false">
      <c r="A88" s="256"/>
      <c r="B88" s="310"/>
      <c r="C88" s="258"/>
      <c r="D88" s="310"/>
      <c r="E88" s="257"/>
      <c r="F88" s="257"/>
      <c r="G88" s="262"/>
      <c r="H88" s="311"/>
      <c r="I88" s="264"/>
      <c r="J88" s="312"/>
      <c r="K88" s="262"/>
      <c r="L88" s="263"/>
      <c r="M88" s="257"/>
      <c r="N88" s="259"/>
      <c r="O88" s="264"/>
      <c r="P88" s="259"/>
      <c r="Q88" s="313"/>
      <c r="R88" s="313"/>
      <c r="S88" s="314"/>
    </row>
    <row r="89" s="315" customFormat="true" ht="33" hidden="false" customHeight="true" outlineLevel="0" collapsed="false">
      <c r="A89" s="256"/>
      <c r="B89" s="310"/>
      <c r="C89" s="258"/>
      <c r="D89" s="310"/>
      <c r="E89" s="257"/>
      <c r="F89" s="257"/>
      <c r="G89" s="262"/>
      <c r="H89" s="311"/>
      <c r="I89" s="264"/>
      <c r="J89" s="312"/>
      <c r="K89" s="262"/>
      <c r="L89" s="263"/>
      <c r="M89" s="257"/>
      <c r="N89" s="259"/>
      <c r="O89" s="264"/>
      <c r="P89" s="259"/>
      <c r="Q89" s="313"/>
      <c r="R89" s="313"/>
      <c r="S89" s="314"/>
    </row>
    <row r="90" s="326" customFormat="true" ht="33" hidden="false" customHeight="true" outlineLevel="0" collapsed="false">
      <c r="A90" s="316"/>
      <c r="B90" s="317"/>
      <c r="C90" s="318"/>
      <c r="D90" s="317"/>
      <c r="E90" s="319"/>
      <c r="F90" s="319"/>
      <c r="G90" s="262"/>
      <c r="H90" s="319"/>
      <c r="I90" s="320"/>
      <c r="J90" s="321"/>
      <c r="K90" s="322"/>
      <c r="L90" s="323"/>
      <c r="M90" s="319"/>
      <c r="N90" s="320"/>
      <c r="O90" s="320"/>
      <c r="P90" s="320"/>
      <c r="Q90" s="324"/>
      <c r="R90" s="324"/>
      <c r="S90" s="325"/>
    </row>
    <row r="91" s="326" customFormat="true" ht="33" hidden="false" customHeight="true" outlineLevel="0" collapsed="false">
      <c r="A91" s="316"/>
      <c r="B91" s="317"/>
      <c r="C91" s="318"/>
      <c r="D91" s="317"/>
      <c r="E91" s="319"/>
      <c r="F91" s="319"/>
      <c r="G91" s="262"/>
      <c r="H91" s="319"/>
      <c r="I91" s="320"/>
      <c r="J91" s="321"/>
      <c r="K91" s="322"/>
      <c r="L91" s="323"/>
      <c r="M91" s="319"/>
      <c r="N91" s="320"/>
      <c r="O91" s="320"/>
      <c r="P91" s="320"/>
      <c r="Q91" s="324"/>
      <c r="R91" s="324"/>
      <c r="S91" s="325"/>
    </row>
    <row r="92" s="326" customFormat="true" ht="33" hidden="false" customHeight="true" outlineLevel="0" collapsed="false">
      <c r="A92" s="316"/>
      <c r="B92" s="317"/>
      <c r="C92" s="318"/>
      <c r="D92" s="317"/>
      <c r="E92" s="319"/>
      <c r="F92" s="319"/>
      <c r="G92" s="262"/>
      <c r="H92" s="319"/>
      <c r="I92" s="320"/>
      <c r="J92" s="321"/>
      <c r="K92" s="322"/>
      <c r="L92" s="323"/>
      <c r="M92" s="319"/>
      <c r="N92" s="320"/>
      <c r="O92" s="320"/>
      <c r="P92" s="320"/>
      <c r="Q92" s="324"/>
      <c r="R92" s="324"/>
      <c r="S92" s="325"/>
    </row>
    <row r="93" s="326" customFormat="true" ht="33" hidden="false" customHeight="true" outlineLevel="0" collapsed="false">
      <c r="A93" s="316"/>
      <c r="B93" s="317"/>
      <c r="C93" s="318"/>
      <c r="D93" s="317"/>
      <c r="E93" s="319"/>
      <c r="F93" s="319"/>
      <c r="G93" s="262"/>
      <c r="H93" s="319"/>
      <c r="I93" s="320"/>
      <c r="J93" s="321"/>
      <c r="K93" s="322"/>
      <c r="L93" s="323"/>
      <c r="M93" s="319"/>
      <c r="N93" s="320"/>
      <c r="O93" s="320"/>
      <c r="P93" s="320"/>
      <c r="Q93" s="324"/>
      <c r="R93" s="324"/>
      <c r="S93" s="325"/>
    </row>
    <row r="94" s="326" customFormat="true" ht="33" hidden="false" customHeight="true" outlineLevel="0" collapsed="false">
      <c r="A94" s="316"/>
      <c r="B94" s="317"/>
      <c r="C94" s="318"/>
      <c r="D94" s="317"/>
      <c r="E94" s="319"/>
      <c r="F94" s="319"/>
      <c r="G94" s="262"/>
      <c r="H94" s="319"/>
      <c r="I94" s="320"/>
      <c r="J94" s="321"/>
      <c r="K94" s="322"/>
      <c r="L94" s="323"/>
      <c r="M94" s="319"/>
      <c r="N94" s="320"/>
      <c r="O94" s="320"/>
      <c r="P94" s="320"/>
      <c r="Q94" s="324"/>
      <c r="R94" s="324"/>
      <c r="S94" s="325"/>
    </row>
    <row r="95" s="326" customFormat="true" ht="33" hidden="false" customHeight="true" outlineLevel="0" collapsed="false">
      <c r="A95" s="316"/>
      <c r="B95" s="317"/>
      <c r="C95" s="318"/>
      <c r="D95" s="317"/>
      <c r="E95" s="319"/>
      <c r="F95" s="319"/>
      <c r="G95" s="262"/>
      <c r="H95" s="319"/>
      <c r="I95" s="320"/>
      <c r="J95" s="321"/>
      <c r="K95" s="322"/>
      <c r="L95" s="323"/>
      <c r="M95" s="319"/>
      <c r="N95" s="320"/>
      <c r="O95" s="320"/>
      <c r="P95" s="320"/>
      <c r="Q95" s="324"/>
      <c r="R95" s="324"/>
      <c r="S95" s="325"/>
    </row>
    <row r="96" s="315" customFormat="true" ht="33" hidden="false" customHeight="true" outlineLevel="0" collapsed="false">
      <c r="A96" s="256"/>
      <c r="B96" s="310"/>
      <c r="C96" s="258"/>
      <c r="D96" s="310"/>
      <c r="E96" s="257"/>
      <c r="F96" s="257"/>
      <c r="G96" s="262"/>
      <c r="H96" s="311"/>
      <c r="I96" s="264"/>
      <c r="J96" s="312"/>
      <c r="K96" s="262"/>
      <c r="L96" s="263"/>
      <c r="M96" s="257"/>
      <c r="N96" s="259"/>
      <c r="O96" s="264"/>
      <c r="P96" s="259"/>
      <c r="Q96" s="313"/>
      <c r="R96" s="313"/>
      <c r="S96" s="314"/>
    </row>
    <row r="97" s="326" customFormat="true" ht="33" hidden="false" customHeight="true" outlineLevel="0" collapsed="false">
      <c r="A97" s="316"/>
      <c r="B97" s="317"/>
      <c r="C97" s="318"/>
      <c r="D97" s="317"/>
      <c r="E97" s="319"/>
      <c r="F97" s="319"/>
      <c r="G97" s="262"/>
      <c r="H97" s="319"/>
      <c r="I97" s="320"/>
      <c r="J97" s="321"/>
      <c r="K97" s="322"/>
      <c r="L97" s="323"/>
      <c r="M97" s="319"/>
      <c r="N97" s="320"/>
      <c r="O97" s="320"/>
      <c r="P97" s="320"/>
      <c r="Q97" s="324"/>
      <c r="R97" s="324"/>
      <c r="S97" s="325"/>
    </row>
    <row r="98" s="326" customFormat="true" ht="33" hidden="false" customHeight="true" outlineLevel="0" collapsed="false">
      <c r="A98" s="316"/>
      <c r="B98" s="317"/>
      <c r="C98" s="318"/>
      <c r="D98" s="317"/>
      <c r="E98" s="319"/>
      <c r="F98" s="319"/>
      <c r="G98" s="262"/>
      <c r="H98" s="319"/>
      <c r="I98" s="320"/>
      <c r="J98" s="321"/>
      <c r="K98" s="322"/>
      <c r="L98" s="323"/>
      <c r="M98" s="319"/>
      <c r="N98" s="320"/>
      <c r="O98" s="320"/>
      <c r="P98" s="320"/>
      <c r="Q98" s="324"/>
      <c r="R98" s="324"/>
      <c r="S98" s="325"/>
    </row>
    <row r="99" s="326" customFormat="true" ht="33" hidden="false" customHeight="true" outlineLevel="0" collapsed="false">
      <c r="A99" s="316"/>
      <c r="B99" s="317"/>
      <c r="C99" s="318"/>
      <c r="D99" s="317"/>
      <c r="E99" s="319"/>
      <c r="F99" s="319"/>
      <c r="G99" s="262"/>
      <c r="H99" s="319"/>
      <c r="I99" s="320"/>
      <c r="J99" s="321"/>
      <c r="K99" s="322"/>
      <c r="L99" s="323"/>
      <c r="M99" s="319"/>
      <c r="N99" s="320"/>
      <c r="O99" s="320"/>
      <c r="P99" s="320"/>
      <c r="Q99" s="324"/>
      <c r="R99" s="324"/>
      <c r="S99" s="325"/>
    </row>
    <row r="100" s="326" customFormat="true" ht="33" hidden="false" customHeight="true" outlineLevel="0" collapsed="false">
      <c r="A100" s="316"/>
      <c r="B100" s="317"/>
      <c r="C100" s="318"/>
      <c r="D100" s="317"/>
      <c r="E100" s="319"/>
      <c r="F100" s="319"/>
      <c r="G100" s="262"/>
      <c r="H100" s="319"/>
      <c r="I100" s="320"/>
      <c r="J100" s="321"/>
      <c r="K100" s="322"/>
      <c r="L100" s="323"/>
      <c r="M100" s="319"/>
      <c r="N100" s="320"/>
      <c r="O100" s="320"/>
      <c r="P100" s="320"/>
      <c r="Q100" s="324"/>
      <c r="R100" s="324"/>
      <c r="S100" s="325"/>
    </row>
    <row r="101" s="326" customFormat="true" ht="33" hidden="false" customHeight="true" outlineLevel="0" collapsed="false">
      <c r="A101" s="327"/>
      <c r="B101" s="328"/>
      <c r="C101" s="329"/>
      <c r="D101" s="328"/>
      <c r="E101" s="330"/>
      <c r="F101" s="330"/>
      <c r="G101" s="278"/>
      <c r="H101" s="330"/>
      <c r="I101" s="331"/>
      <c r="J101" s="332"/>
      <c r="K101" s="333"/>
      <c r="L101" s="334"/>
      <c r="M101" s="330"/>
      <c r="N101" s="331"/>
      <c r="O101" s="331"/>
      <c r="P101" s="331"/>
      <c r="Q101" s="335"/>
      <c r="R101" s="335"/>
      <c r="S101" s="336"/>
    </row>
  </sheetData>
  <mergeCells count="5">
    <mergeCell ref="A1:F1"/>
    <mergeCell ref="I1:Q1"/>
    <mergeCell ref="A2:F2"/>
    <mergeCell ref="I2:Q2"/>
    <mergeCell ref="I3:Q3"/>
  </mergeCells>
  <conditionalFormatting sqref="K111:K140 H63:H128 H4:K4 J63:K128">
    <cfRule type="cellIs" priority="2" operator="equal" aboveAverage="0" equalAverage="0" bottom="0" percent="0" rank="0" text="" dxfId="16">
      <formula>2</formula>
    </cfRule>
  </conditionalFormatting>
  <conditionalFormatting sqref="K111:K140 H63:H128 J63:K128">
    <cfRule type="cellIs" priority="3" operator="equal" aboveAverage="0" equalAverage="0" bottom="0" percent="0" rank="0" text="" dxfId="17">
      <formula>2</formula>
    </cfRule>
  </conditionalFormatting>
  <conditionalFormatting sqref="K81">
    <cfRule type="cellIs" priority="4" operator="equal" aboveAverage="0" equalAverage="0" bottom="0" percent="0" rank="0" text="" dxfId="18">
      <formula>2</formula>
    </cfRule>
  </conditionalFormatting>
  <conditionalFormatting sqref="K86:K87 K90:K103 K83:K84">
    <cfRule type="cellIs" priority="5" operator="equal" aboveAverage="0" equalAverage="0" bottom="0" percent="0" rank="0" text="" dxfId="19">
      <formula>2</formula>
    </cfRule>
  </conditionalFormatting>
  <conditionalFormatting sqref="K86:K87 K90:K103 K83:K84">
    <cfRule type="cellIs" priority="6" operator="equal" aboveAverage="0" equalAverage="0" bottom="0" percent="0" rank="0" text="" dxfId="20">
      <formula>2</formula>
    </cfRule>
  </conditionalFormatting>
  <conditionalFormatting sqref="K85">
    <cfRule type="cellIs" priority="7" operator="equal" aboveAverage="0" equalAverage="0" bottom="0" percent="0" rank="0" text="" dxfId="21">
      <formula>2</formula>
    </cfRule>
  </conditionalFormatting>
  <conditionalFormatting sqref="K85">
    <cfRule type="cellIs" priority="8" operator="equal" aboveAverage="0" equalAverage="0" bottom="0" percent="0" rank="0" text="" dxfId="22">
      <formula>2</formula>
    </cfRule>
  </conditionalFormatting>
  <conditionalFormatting sqref="K88:K89">
    <cfRule type="cellIs" priority="9" operator="equal" aboveAverage="0" equalAverage="0" bottom="0" percent="0" rank="0" text="" dxfId="23">
      <formula>2</formula>
    </cfRule>
  </conditionalFormatting>
  <conditionalFormatting sqref="K88:K89">
    <cfRule type="cellIs" priority="10" operator="equal" aboveAverage="0" equalAverage="0" bottom="0" percent="0" rank="0" text="" dxfId="24">
      <formula>2</formula>
    </cfRule>
  </conditionalFormatting>
  <conditionalFormatting sqref="K82">
    <cfRule type="cellIs" priority="11" operator="equal" aboveAverage="0" equalAverage="0" bottom="0" percent="0" rank="0" text="" dxfId="25">
      <formula>2</formula>
    </cfRule>
  </conditionalFormatting>
  <conditionalFormatting sqref="K82">
    <cfRule type="cellIs" priority="12" operator="equal" aboveAverage="0" equalAverage="0" bottom="0" percent="0" rank="0" text="" dxfId="26">
      <formula>2</formula>
    </cfRule>
  </conditionalFormatting>
  <conditionalFormatting sqref="K81">
    <cfRule type="cellIs" priority="13" operator="equal" aboveAverage="0" equalAverage="0" bottom="0" percent="0" rank="0" text="" dxfId="27">
      <formula>2</formula>
    </cfRule>
  </conditionalFormatting>
  <conditionalFormatting sqref="K81">
    <cfRule type="cellIs" priority="14" operator="equal" aboveAverage="0" equalAverage="0" bottom="0" percent="0" rank="0" text="" dxfId="28">
      <formula>2</formula>
    </cfRule>
  </conditionalFormatting>
  <conditionalFormatting sqref="K86:K87 K90:K103 K83:K84">
    <cfRule type="cellIs" priority="15" operator="equal" aboveAverage="0" equalAverage="0" bottom="0" percent="0" rank="0" text="" dxfId="29">
      <formula>2</formula>
    </cfRule>
  </conditionalFormatting>
  <conditionalFormatting sqref="K86:K87 K90:K103 K83:K84">
    <cfRule type="cellIs" priority="16" operator="equal" aboveAverage="0" equalAverage="0" bottom="0" percent="0" rank="0" text="" dxfId="30">
      <formula>2</formula>
    </cfRule>
  </conditionalFormatting>
  <conditionalFormatting sqref="K85">
    <cfRule type="cellIs" priority="17" operator="equal" aboveAverage="0" equalAverage="0" bottom="0" percent="0" rank="0" text="" dxfId="31">
      <formula>2</formula>
    </cfRule>
  </conditionalFormatting>
  <conditionalFormatting sqref="K85">
    <cfRule type="cellIs" priority="18" operator="equal" aboveAverage="0" equalAverage="0" bottom="0" percent="0" rank="0" text="" dxfId="32">
      <formula>2</formula>
    </cfRule>
  </conditionalFormatting>
  <conditionalFormatting sqref="K88:K89">
    <cfRule type="cellIs" priority="19" operator="equal" aboveAverage="0" equalAverage="0" bottom="0" percent="0" rank="0" text="" dxfId="33">
      <formula>2</formula>
    </cfRule>
  </conditionalFormatting>
  <conditionalFormatting sqref="K88:K89">
    <cfRule type="cellIs" priority="20" operator="equal" aboveAverage="0" equalAverage="0" bottom="0" percent="0" rank="0" text="" dxfId="34">
      <formula>2</formula>
    </cfRule>
  </conditionalFormatting>
  <conditionalFormatting sqref="K82">
    <cfRule type="cellIs" priority="21" operator="equal" aboveAverage="0" equalAverage="0" bottom="0" percent="0" rank="0" text="" dxfId="35">
      <formula>2</formula>
    </cfRule>
  </conditionalFormatting>
  <conditionalFormatting sqref="K82">
    <cfRule type="cellIs" priority="22" operator="equal" aboveAverage="0" equalAverage="0" bottom="0" percent="0" rank="0" text="" dxfId="36">
      <formula>2</formula>
    </cfRule>
  </conditionalFormatting>
  <conditionalFormatting sqref="K81">
    <cfRule type="cellIs" priority="23" operator="equal" aboveAverage="0" equalAverage="0" bottom="0" percent="0" rank="0" text="" dxfId="37">
      <formula>2</formula>
    </cfRule>
  </conditionalFormatting>
  <conditionalFormatting sqref="K80">
    <cfRule type="cellIs" priority="24" operator="equal" aboveAverage="0" equalAverage="0" bottom="0" percent="0" rank="0" text="" dxfId="38">
      <formula>2</formula>
    </cfRule>
  </conditionalFormatting>
  <conditionalFormatting sqref="K85:K86 K89:K102 K82:K83">
    <cfRule type="cellIs" priority="25" operator="equal" aboveAverage="0" equalAverage="0" bottom="0" percent="0" rank="0" text="" dxfId="39">
      <formula>2</formula>
    </cfRule>
  </conditionalFormatting>
  <conditionalFormatting sqref="K85:K86 K89:K102 K82:K83">
    <cfRule type="cellIs" priority="26" operator="equal" aboveAverage="0" equalAverage="0" bottom="0" percent="0" rank="0" text="" dxfId="40">
      <formula>2</formula>
    </cfRule>
  </conditionalFormatting>
  <conditionalFormatting sqref="K84">
    <cfRule type="cellIs" priority="27" operator="equal" aboveAverage="0" equalAverage="0" bottom="0" percent="0" rank="0" text="" dxfId="41">
      <formula>2</formula>
    </cfRule>
  </conditionalFormatting>
  <conditionalFormatting sqref="K84">
    <cfRule type="cellIs" priority="28" operator="equal" aboveAverage="0" equalAverage="0" bottom="0" percent="0" rank="0" text="" dxfId="42">
      <formula>2</formula>
    </cfRule>
  </conditionalFormatting>
  <conditionalFormatting sqref="K87:K88">
    <cfRule type="cellIs" priority="29" operator="equal" aboveAverage="0" equalAverage="0" bottom="0" percent="0" rank="0" text="" dxfId="43">
      <formula>2</formula>
    </cfRule>
  </conditionalFormatting>
  <conditionalFormatting sqref="K87:K88">
    <cfRule type="cellIs" priority="30" operator="equal" aboveAverage="0" equalAverage="0" bottom="0" percent="0" rank="0" text="" dxfId="44">
      <formula>2</formula>
    </cfRule>
  </conditionalFormatting>
  <conditionalFormatting sqref="K81">
    <cfRule type="cellIs" priority="31" operator="equal" aboveAverage="0" equalAverage="0" bottom="0" percent="0" rank="0" text="" dxfId="45">
      <formula>2</formula>
    </cfRule>
  </conditionalFormatting>
  <conditionalFormatting sqref="K81">
    <cfRule type="cellIs" priority="32" operator="equal" aboveAverage="0" equalAverage="0" bottom="0" percent="0" rank="0" text="" dxfId="46">
      <formula>2</formula>
    </cfRule>
  </conditionalFormatting>
  <conditionalFormatting sqref="K80">
    <cfRule type="cellIs" priority="33" operator="equal" aboveAverage="0" equalAverage="0" bottom="0" percent="0" rank="0" text="" dxfId="47">
      <formula>2</formula>
    </cfRule>
  </conditionalFormatting>
  <conditionalFormatting sqref="K5:K62">
    <cfRule type="cellIs" priority="34" operator="equal" aboveAverage="0" equalAverage="0" bottom="0" percent="0" rank="0" text="" dxfId="48">
      <formula>2</formula>
    </cfRule>
  </conditionalFormatting>
  <conditionalFormatting sqref="K5:K62">
    <cfRule type="cellIs" priority="35" operator="equal" aboveAverage="0" equalAverage="0" bottom="0" percent="0" rank="0" text="" dxfId="49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0-18T02:05:42Z</cp:lastPrinted>
  <dcterms:modified xsi:type="dcterms:W3CDTF">2024-10-18T02:05:44Z</dcterms:modified>
  <cp:revision>0</cp:revision>
  <dc:subject/>
  <dc:title/>
</cp:coreProperties>
</file>